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149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is revenue source is dependent on external events which are beyond the control of the municipality</t>
  </si>
  <si>
    <t xml:space="preserve">No remedial action is required</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this will self correct at year en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Marke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79253542"/>
        <c:axId val="62440944"/>
        <c:axId val="0"/>
      </c:bar3DChart>
      <c:catAx>
        <c:axId val="792535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2440944"/>
        <c:crossesAt val="0"/>
        <c:auto val="1"/>
        <c:lblAlgn val="ctr"/>
        <c:lblOffset val="100"/>
        <c:noMultiLvlLbl val="0"/>
      </c:catAx>
      <c:valAx>
        <c:axId val="6244094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925354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02548884</c:v>
                </c:pt>
                <c:pt idx="1">
                  <c:v>549229284</c:v>
                </c:pt>
                <c:pt idx="2">
                  <c:v>2568464788</c:v>
                </c:pt>
                <c:pt idx="3">
                  <c:v>239857500</c:v>
                </c:pt>
              </c:numCache>
            </c:numRef>
          </c:val>
        </c:ser>
        <c:gapWidth val="150"/>
        <c:shape val="box"/>
        <c:axId val="94372232"/>
        <c:axId val="13438624"/>
        <c:axId val="0"/>
      </c:bar3DChart>
      <c:catAx>
        <c:axId val="943722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3438624"/>
        <c:crossesAt val="0"/>
        <c:auto val="1"/>
        <c:lblAlgn val="ctr"/>
        <c:lblOffset val="100"/>
        <c:noMultiLvlLbl val="0"/>
      </c:catAx>
      <c:valAx>
        <c:axId val="134386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437223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9470837</c:v>
                </c:pt>
                <c:pt idx="1">
                  <c:v>77149902</c:v>
                </c:pt>
                <c:pt idx="2">
                  <c:v>0</c:v>
                </c:pt>
                <c:pt idx="3">
                  <c:v>145670375</c:v>
                </c:pt>
                <c:pt idx="4">
                  <c:v>0</c:v>
                </c:pt>
                <c:pt idx="5">
                  <c:v>0</c:v>
                </c:pt>
                <c:pt idx="6">
                  <c:v>201489432</c:v>
                </c:pt>
                <c:pt idx="7">
                  <c:v>0</c:v>
                </c:pt>
                <c:pt idx="8">
                  <c:v>356936386</c:v>
                </c:pt>
              </c:numCache>
            </c:numRef>
          </c:val>
        </c:ser>
        <c:gapWidth val="150"/>
        <c:shape val="box"/>
        <c:axId val="45998725"/>
        <c:axId val="41369756"/>
        <c:axId val="0"/>
      </c:bar3DChart>
      <c:catAx>
        <c:axId val="459987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1369756"/>
        <c:crossesAt val="0"/>
        <c:auto val="1"/>
        <c:lblAlgn val="ctr"/>
        <c:lblOffset val="100"/>
        <c:noMultiLvlLbl val="0"/>
      </c:catAx>
      <c:valAx>
        <c:axId val="413697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99872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42139126.7</c:v>
                </c:pt>
                <c:pt idx="10">
                  <c:v>31264962.17</c:v>
                </c:pt>
                <c:pt idx="11">
                  <c:v>156467885.55</c:v>
                </c:pt>
              </c:numCache>
            </c:numRef>
          </c:val>
        </c:ser>
        <c:gapWidth val="150"/>
        <c:shape val="box"/>
        <c:axId val="63536595"/>
        <c:axId val="84397942"/>
        <c:axId val="0"/>
      </c:bar3DChart>
      <c:catAx>
        <c:axId val="635365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4397942"/>
        <c:crossesAt val="0"/>
        <c:auto val="1"/>
        <c:lblAlgn val="ctr"/>
        <c:lblOffset val="100"/>
        <c:noMultiLvlLbl val="0"/>
      </c:catAx>
      <c:valAx>
        <c:axId val="8439794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53659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42139126.7</c:v>
                </c:pt>
                <c:pt idx="10">
                  <c:v>31264962.17</c:v>
                </c:pt>
                <c:pt idx="11">
                  <c:v>156467885.55</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22845879"/>
        <c:axId val="91386080"/>
        <c:axId val="0"/>
      </c:bar3DChart>
      <c:catAx>
        <c:axId val="2284587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1386080"/>
        <c:crossesAt val="0"/>
        <c:auto val="1"/>
        <c:lblAlgn val="ctr"/>
        <c:lblOffset val="100"/>
        <c:noMultiLvlLbl val="0"/>
      </c:catAx>
      <c:valAx>
        <c:axId val="913860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84587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53742</v>
      </c>
      <c r="I6" s="380" t="n">
        <f aca="false">G6-H6</f>
        <v>-35827.4</v>
      </c>
      <c r="J6" s="412" t="n">
        <f aca="false">IF(I6=0,"",I6/H6)</f>
        <v>-0.666655502214283</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99728981.03</v>
      </c>
      <c r="G7" s="380" t="n">
        <f aca="false">C3C!G17</f>
        <v>1347902761.08</v>
      </c>
      <c r="H7" s="380" t="n">
        <f aca="false">C3C!H17</f>
        <v>1789468147</v>
      </c>
      <c r="I7" s="380" t="n">
        <f aca="false">G7-H7</f>
        <v>-441565385.92</v>
      </c>
      <c r="J7" s="412" t="n">
        <f aca="false">IF(I7=0,"",I7/H7)</f>
        <v>-0.246757890974631</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31401943.5</v>
      </c>
      <c r="G8" s="380" t="n">
        <f aca="false">C3C!G28</f>
        <v>191842871.14</v>
      </c>
      <c r="H8" s="380" t="n">
        <f aca="false">C3C!H28</f>
        <v>210055576</v>
      </c>
      <c r="I8" s="380" t="n">
        <f aca="false">G8-H8</f>
        <v>-18212704.86</v>
      </c>
      <c r="J8" s="412" t="n">
        <f aca="false">IF(I8=0,"",I8/H8)</f>
        <v>-0.086704219934633</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2279579.22</v>
      </c>
      <c r="G9" s="380" t="n">
        <f aca="false">C3C!G39</f>
        <v>5707612.71</v>
      </c>
      <c r="H9" s="380" t="n">
        <f aca="false">C3C!H39</f>
        <v>5076245</v>
      </c>
      <c r="I9" s="380" t="n">
        <f aca="false">G9-H9</f>
        <v>631367.71</v>
      </c>
      <c r="J9" s="412" t="n">
        <f aca="false">IF(I9=0,"",I9/H9)</f>
        <v>0.124376918371749</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394349769.63</v>
      </c>
      <c r="G10" s="380" t="n">
        <f aca="false">C3C!G50</f>
        <v>3610051718.52</v>
      </c>
      <c r="H10" s="380" t="n">
        <f aca="false">C3C!H50</f>
        <v>3770376876</v>
      </c>
      <c r="I10" s="380" t="n">
        <f aca="false">G10-H10</f>
        <v>-160325157.48</v>
      </c>
      <c r="J10" s="412" t="n">
        <f aca="false">IF(I10=0,"",I10/H10)</f>
        <v>-0.0425223161378204</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30195728</v>
      </c>
      <c r="F11" s="380" t="n">
        <f aca="false">C3C!F61</f>
        <v>193249432.52</v>
      </c>
      <c r="G11" s="380" t="n">
        <f aca="false">C3C!G61</f>
        <v>267384497.83</v>
      </c>
      <c r="H11" s="380" t="n">
        <f aca="false">C3C!H61</f>
        <v>230195728</v>
      </c>
      <c r="I11" s="380" t="n">
        <f aca="false">G11-H11</f>
        <v>37188769.83</v>
      </c>
      <c r="J11" s="412" t="n">
        <f aca="false">IF(I11=0,"",I11/H11)</f>
        <v>0.161552823560653</v>
      </c>
      <c r="K11" s="381" t="n">
        <f aca="false">C3C!K61</f>
        <v>23019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6005226314</v>
      </c>
      <c r="F21" s="417" t="n">
        <f aca="false">SUM(F6:F20)</f>
        <v>716450547.46</v>
      </c>
      <c r="G21" s="417" t="n">
        <f aca="false">SUM(G6:G20)</f>
        <v>5422907375.88</v>
      </c>
      <c r="H21" s="417" t="n">
        <f aca="false">SUM(H6:H20)</f>
        <v>6005226314</v>
      </c>
      <c r="I21" s="417" t="n">
        <f aca="false">SUM(I6:I20)</f>
        <v>-582318938.12</v>
      </c>
      <c r="J21" s="418" t="n">
        <f aca="false">IF(I21=0,"",I21/H21)</f>
        <v>-0.0969686915482999</v>
      </c>
      <c r="K21" s="415" t="n">
        <f aca="false">SUM(K6:K20)</f>
        <v>600522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25356335.37</v>
      </c>
      <c r="G24" s="380" t="n">
        <f aca="false">C3C!G174</f>
        <v>180269262.58</v>
      </c>
      <c r="H24" s="380" t="n">
        <f aca="false">C3C!H174</f>
        <v>181341788</v>
      </c>
      <c r="I24" s="380" t="n">
        <f aca="false">G24-H24</f>
        <v>-1072525.42000008</v>
      </c>
      <c r="J24" s="412" t="n">
        <f aca="false">IF(I24=0,"",I24/H24)</f>
        <v>-0.00591438648437765</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38368902.6799999</v>
      </c>
      <c r="G25" s="380" t="n">
        <f aca="false">C3C!G185</f>
        <v>429012207.79</v>
      </c>
      <c r="H25" s="380" t="n">
        <f aca="false">C3C!H185</f>
        <v>989264525</v>
      </c>
      <c r="I25" s="380" t="n">
        <f aca="false">G25-H25</f>
        <v>-560252317.21</v>
      </c>
      <c r="J25" s="412" t="n">
        <f aca="false">IF(I25=0,"",I25/H25)</f>
        <v>-0.566332161976596</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83573543.31</v>
      </c>
      <c r="G26" s="380" t="n">
        <f aca="false">C3C!G196</f>
        <v>765937373.65</v>
      </c>
      <c r="H26" s="380" t="n">
        <f aca="false">C3C!H196</f>
        <v>702392841</v>
      </c>
      <c r="I26" s="380" t="n">
        <f aca="false">G26-H26</f>
        <v>63544532.6499999</v>
      </c>
      <c r="J26" s="412" t="n">
        <f aca="false">IF(I26=0,"",I26/H26)</f>
        <v>0.090468650790249</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12983346.41</v>
      </c>
      <c r="G27" s="380" t="n">
        <f aca="false">C3C!G207</f>
        <v>142145979.53</v>
      </c>
      <c r="H27" s="380" t="n">
        <f aca="false">C3C!H207</f>
        <v>196047574</v>
      </c>
      <c r="I27" s="380" t="n">
        <f aca="false">G27-H27</f>
        <v>-53901594.47</v>
      </c>
      <c r="J27" s="412" t="n">
        <f aca="false">IF(I27=0,"",I27/H27)</f>
        <v>-0.274941400039972</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378939339.9</v>
      </c>
      <c r="G28" s="380" t="n">
        <f aca="false">C3C!G218</f>
        <v>3243815386.7</v>
      </c>
      <c r="H28" s="380" t="n">
        <f aca="false">C3C!H218</f>
        <v>3149150633</v>
      </c>
      <c r="I28" s="380" t="n">
        <f aca="false">G28-H28</f>
        <v>94664753.6999955</v>
      </c>
      <c r="J28" s="412" t="n">
        <f aca="false">IF(I28=0,"",I28/H28)</f>
        <v>0.0300604082599295</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16530138.569999</v>
      </c>
      <c r="F29" s="380" t="n">
        <f aca="false">C3C!F229</f>
        <v>203513921.3</v>
      </c>
      <c r="G29" s="380" t="n">
        <f aca="false">C3C!G229</f>
        <v>406481578.3</v>
      </c>
      <c r="H29" s="380" t="n">
        <f aca="false">C3C!H229</f>
        <v>316530138.569999</v>
      </c>
      <c r="I29" s="380" t="n">
        <f aca="false">G29-H29</f>
        <v>89951439.7300012</v>
      </c>
      <c r="J29" s="412" t="n">
        <f aca="false">IF(I29=0,"",I29/H29)</f>
        <v>0.284179699716364</v>
      </c>
      <c r="K29" s="381" t="n">
        <f aca="false">C3C!K229</f>
        <v>316530138.56999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5534727499.57</v>
      </c>
      <c r="F39" s="425" t="n">
        <f aca="false">SUM(F24:F38)</f>
        <v>665997583.61</v>
      </c>
      <c r="G39" s="425" t="n">
        <f aca="false">SUM(G24:G38)</f>
        <v>5167661788.55</v>
      </c>
      <c r="H39" s="425" t="n">
        <f aca="false">SUM(H24:H38)</f>
        <v>5534727499.57</v>
      </c>
      <c r="I39" s="425" t="n">
        <f aca="false">SUM(I24:I38)</f>
        <v>-367065711.020004</v>
      </c>
      <c r="J39" s="426" t="n">
        <f aca="false">IF(I39=0,"",I39/H39)</f>
        <v>-0.066320466734545</v>
      </c>
      <c r="K39" s="427" t="n">
        <f aca="false">SUM(K24:K38)</f>
        <v>5534727499.5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0498814.429997</v>
      </c>
      <c r="F40" s="432" t="n">
        <f aca="false">F21-F39</f>
        <v>50452963.8499999</v>
      </c>
      <c r="G40" s="432" t="n">
        <f aca="false">G21-G39</f>
        <v>255245587.330002</v>
      </c>
      <c r="H40" s="432" t="n">
        <f aca="false">H21-H39</f>
        <v>470498814.429997</v>
      </c>
      <c r="I40" s="432" t="n">
        <f aca="false">I21-I39</f>
        <v>-215253227.099996</v>
      </c>
      <c r="J40" s="433" t="n">
        <f aca="false">IF(I40=0,"",I40/H40)</f>
        <v>-0.457500041441703</v>
      </c>
      <c r="K40" s="430" t="n">
        <f aca="false">K21-K39</f>
        <v>470498814.429997</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12" activePane="bottomRight" state="frozen"/>
      <selection pane="topLeft" activeCell="A1" activeCellId="0" sqref="A1"/>
      <selection pane="topRight" activeCell="C1" activeCellId="0" sqref="C1"/>
      <selection pane="bottomLeft" activeCell="A212" activeCellId="0" sqref="A212"/>
      <selection pane="bottomRight" activeCell="Y54" activeCellId="0" sqref="Y5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Q4 Fourth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53742</v>
      </c>
      <c r="I6" s="380" t="n">
        <f aca="false">G6-H6</f>
        <v>-35827.4</v>
      </c>
      <c r="J6" s="203" t="n">
        <f aca="false">IF(I6=0,"",I6/H6)</f>
        <v>-0.666655502214283</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12</f>
        <v>53742</v>
      </c>
      <c r="I8" s="380" t="n">
        <f aca="false">G8-H8</f>
        <v>-35827.4</v>
      </c>
      <c r="J8" s="203" t="n">
        <f aca="false">IF(I8=0,"",I8/H8)</f>
        <v>-0.666655502214283</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99728981.03</v>
      </c>
      <c r="G17" s="463" t="n">
        <f aca="false">SUM(G18:G27)</f>
        <v>1347902761.08</v>
      </c>
      <c r="H17" s="464" t="n">
        <f aca="false">SUM(H18:H27)</f>
        <v>1789468147</v>
      </c>
      <c r="I17" s="380" t="n">
        <f aca="false">G17-H17</f>
        <v>-441565385.92</v>
      </c>
      <c r="J17" s="203" t="n">
        <f aca="false">IF(I17=0,"",I17/H17)</f>
        <v>-0.246757890974631</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5563676.86</v>
      </c>
      <c r="G18" s="469" t="n">
        <v>15107485.7</v>
      </c>
      <c r="H18" s="470" t="n">
        <f aca="false">E18/12*12</f>
        <v>14035808</v>
      </c>
      <c r="I18" s="380" t="n">
        <f aca="false">G18-H18</f>
        <v>1071677.7</v>
      </c>
      <c r="J18" s="203" t="n">
        <f aca="false">IF(I18=0,"",I18/H18)</f>
        <v>0.0763531176830003</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2864028.06</v>
      </c>
      <c r="G19" s="469" t="n">
        <v>298295656.75</v>
      </c>
      <c r="H19" s="470" t="n">
        <f aca="false">E19/12*12</f>
        <v>295357178</v>
      </c>
      <c r="I19" s="380" t="n">
        <f aca="false">G19-H19</f>
        <v>2938478.75</v>
      </c>
      <c r="J19" s="203" t="n">
        <f aca="false">IF(I19=0,"",I19/H19)</f>
        <v>0.00994889905807537</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12</f>
        <v>302732</v>
      </c>
      <c r="I20" s="380" t="n">
        <f aca="false">G20-H20</f>
        <v>-201836.22</v>
      </c>
      <c r="J20" s="203" t="n">
        <f aca="false">IF(I20=0,"",I20/H20)</f>
        <v>-0.666715841073953</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3114586.69</v>
      </c>
      <c r="G21" s="469" t="n">
        <v>1026062019.47</v>
      </c>
      <c r="H21" s="470" t="n">
        <f aca="false">E21/12*12</f>
        <v>1479519428</v>
      </c>
      <c r="I21" s="380" t="n">
        <f aca="false">G21-H21</f>
        <v>-453457408.53</v>
      </c>
      <c r="J21" s="203" t="n">
        <f aca="false">IF(I21=0,"",I21/H21)</f>
        <v>-0.306489661405109</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8186689.42</v>
      </c>
      <c r="G22" s="469" t="n">
        <v>8336703.38</v>
      </c>
      <c r="H22" s="470" t="n">
        <f aca="false">E22/12*12</f>
        <v>253001</v>
      </c>
      <c r="I22" s="380" t="n">
        <f aca="false">G22-H22</f>
        <v>8083702.38</v>
      </c>
      <c r="J22" s="203" t="n">
        <f aca="false">IF(I22=0,"",I22/H22)</f>
        <v>31.9512665167331</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31401943.5</v>
      </c>
      <c r="G28" s="463" t="n">
        <f aca="false">SUM(G29:G38)</f>
        <v>191842871.14</v>
      </c>
      <c r="H28" s="464" t="n">
        <f aca="false">SUM(H29:H38)</f>
        <v>210055576</v>
      </c>
      <c r="I28" s="380" t="n">
        <f aca="false">G28-H28</f>
        <v>-18212704.86</v>
      </c>
      <c r="J28" s="203" t="n">
        <f aca="false">IF(I28=0,"",I28/H28)</f>
        <v>-0.086704219934633</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684.75</v>
      </c>
      <c r="G29" s="469" t="n">
        <v>518815.8</v>
      </c>
      <c r="H29" s="469" t="n">
        <f aca="false">E29/12*12</f>
        <v>910925</v>
      </c>
      <c r="I29" s="472" t="n">
        <f aca="false">G29-H29</f>
        <v>-392109.2</v>
      </c>
      <c r="J29" s="203" t="n">
        <f aca="false">IF(I29=0,"",I29/H29)</f>
        <v>-0.430451683728079</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1856381.84</v>
      </c>
      <c r="G30" s="469" t="n">
        <v>15498596.18</v>
      </c>
      <c r="H30" s="470" t="n">
        <f aca="false">E30/12*12</f>
        <v>3402307</v>
      </c>
      <c r="I30" s="380" t="n">
        <f aca="false">G30-H30</f>
        <v>12096289.18</v>
      </c>
      <c r="J30" s="203" t="n">
        <f aca="false">IF(I30=0,"",I30/H30)</f>
        <v>3.55531972276458</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14300416.82</v>
      </c>
      <c r="G31" s="469" t="n">
        <v>45616896.35</v>
      </c>
      <c r="H31" s="470" t="n">
        <f aca="false">E31/12*12</f>
        <v>46079801</v>
      </c>
      <c r="I31" s="380" t="n">
        <f aca="false">G31-H31</f>
        <v>-462904.649999991</v>
      </c>
      <c r="J31" s="203" t="n">
        <f aca="false">IF(I31=0,"",I31/H31)</f>
        <v>-0.010045717211322</v>
      </c>
      <c r="K31" s="471" t="n">
        <f aca="false">E31</f>
        <v>46079801</v>
      </c>
      <c r="L31" s="449"/>
      <c r="M31" s="450"/>
      <c r="N31" s="450"/>
      <c r="O31" s="450"/>
      <c r="P31" s="450"/>
      <c r="Q31" s="450"/>
      <c r="R31" s="450"/>
      <c r="S31" s="450"/>
      <c r="T31" s="450"/>
      <c r="U31" s="450"/>
      <c r="V31" s="450"/>
      <c r="W31" s="450"/>
    </row>
    <row r="32" customFormat="false" ht="12" hidden="false" customHeight="true" outlineLevel="0" collapsed="false">
      <c r="A32" s="409" t="s">
        <v>609</v>
      </c>
      <c r="B32" s="466"/>
      <c r="C32" s="467"/>
      <c r="D32" s="468" t="n">
        <v>159353297.094997</v>
      </c>
      <c r="E32" s="469" t="n">
        <v>159662543</v>
      </c>
      <c r="F32" s="470" t="n">
        <v>15244460.09</v>
      </c>
      <c r="G32" s="469" t="n">
        <v>130208562.81</v>
      </c>
      <c r="H32" s="470" t="n">
        <f aca="false">E32/12*12</f>
        <v>159662543</v>
      </c>
      <c r="I32" s="380" t="n">
        <f aca="false">G32-H32</f>
        <v>-29453980.19</v>
      </c>
      <c r="J32" s="203" t="n">
        <f aca="false">IF(I32=0,"",I32/H32)</f>
        <v>-0.184476456635167</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c r="I34" s="380" t="n">
        <f aca="false">G34-H34</f>
        <v>0</v>
      </c>
      <c r="J34" s="203" t="str">
        <f aca="false">IF(I34=0,"",I34/H34)</f>
        <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2279579.22</v>
      </c>
      <c r="G39" s="463" t="n">
        <f aca="false">SUM(G40:G49)</f>
        <v>5707612.71</v>
      </c>
      <c r="H39" s="464" t="n">
        <f aca="false">SUM(H40:H49)</f>
        <v>5076245</v>
      </c>
      <c r="I39" s="380" t="n">
        <f aca="false">G39-H39</f>
        <v>631367.71</v>
      </c>
      <c r="J39" s="203" t="n">
        <f aca="false">IF(I39=0,"",I39/H39)</f>
        <v>0.124376918371749</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2322469.22</v>
      </c>
      <c r="G40" s="469" t="n">
        <v>2737879.58</v>
      </c>
      <c r="H40" s="470" t="n">
        <f aca="false">E40/12*12</f>
        <v>1975317</v>
      </c>
      <c r="I40" s="380" t="n">
        <f aca="false">G40-H40</f>
        <v>762562.58</v>
      </c>
      <c r="J40" s="203" t="n">
        <f aca="false">IF(I40=0,"",I40/H40)</f>
        <v>0.386045672669247</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0</v>
      </c>
      <c r="G41" s="469" t="n">
        <v>2287.24</v>
      </c>
      <c r="H41" s="470" t="n">
        <f aca="false">E41/12*12</f>
        <v>1820</v>
      </c>
      <c r="I41" s="380" t="n">
        <f aca="false">G41-H41</f>
        <v>467.24</v>
      </c>
      <c r="J41" s="203" t="n">
        <f aca="false">IF(I41=0,"",I41/H41)</f>
        <v>0.256725274725275</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460.09</v>
      </c>
      <c r="H42" s="470" t="n">
        <f aca="false">E42/12*12</f>
        <v>232108</v>
      </c>
      <c r="I42" s="380" t="n">
        <f aca="false">G42-H42</f>
        <v>-154647.91</v>
      </c>
      <c r="J42" s="203" t="n">
        <f aca="false">IF(I42=0,"",I42/H42)</f>
        <v>-0.666275656160064</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0</v>
      </c>
      <c r="G43" s="469" t="n">
        <v>-14.2</v>
      </c>
      <c r="H43" s="470" t="n">
        <f aca="false">E43/12*12</f>
        <v>2867000</v>
      </c>
      <c r="I43" s="380" t="n">
        <f aca="false">G43-H43</f>
        <v>-2867014.2</v>
      </c>
      <c r="J43" s="203" t="n">
        <f aca="false">IF(I43=0,"",I43/H43)</f>
        <v>-1.00000495291245</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42890</v>
      </c>
      <c r="G44" s="469" t="n">
        <v>2890000</v>
      </c>
      <c r="H44" s="470"/>
      <c r="I44" s="380" t="n">
        <f aca="false">G44-H44</f>
        <v>289000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394349769.63</v>
      </c>
      <c r="G50" s="463" t="n">
        <f aca="false">SUM(G51:G60)</f>
        <v>3610051718.52</v>
      </c>
      <c r="H50" s="464" t="n">
        <f aca="false">SUM(H51:H60)</f>
        <v>3770376876</v>
      </c>
      <c r="I50" s="380" t="n">
        <f aca="false">G50-H50</f>
        <v>-160325157.48</v>
      </c>
      <c r="J50" s="203" t="n">
        <f aca="false">IF(I50=0,"",I50/H50)</f>
        <v>-0.0425223161378204</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76304592.03</v>
      </c>
      <c r="G51" s="469" t="n">
        <v>2071881916.4</v>
      </c>
      <c r="H51" s="470" t="n">
        <f aca="false">E51/12*12</f>
        <v>2192815845</v>
      </c>
      <c r="I51" s="380" t="n">
        <f aca="false">G51-H51</f>
        <v>-120933928.6</v>
      </c>
      <c r="J51" s="203" t="n">
        <f aca="false">IF(I51=0,"",I51/H51)</f>
        <v>-0.0551500614498706</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1571435.53</v>
      </c>
      <c r="G52" s="469" t="n">
        <v>7463370.43</v>
      </c>
      <c r="H52" s="470" t="n">
        <f aca="false">E52/12*12</f>
        <v>21182943</v>
      </c>
      <c r="I52" s="380" t="n">
        <f aca="false">G52-H52</f>
        <v>-13719572.57</v>
      </c>
      <c r="J52" s="203" t="n">
        <f aca="false">IF(I52=0,"",I52/H52)</f>
        <v>-0.647670749527108</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00590822.51</v>
      </c>
      <c r="G53" s="469" t="n">
        <v>300312255.07</v>
      </c>
      <c r="H53" s="470" t="n">
        <f aca="false">E53/12*12</f>
        <v>257901707</v>
      </c>
      <c r="I53" s="380" t="n">
        <f aca="false">G53-H53</f>
        <v>42410548.0700001</v>
      </c>
      <c r="J53" s="203" t="n">
        <f aca="false">IF(I53=0,"",I53/H53)</f>
        <v>0.164444619476676</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115882919.56</v>
      </c>
      <c r="G54" s="469" t="n">
        <v>1230394176.62</v>
      </c>
      <c r="H54" s="470" t="n">
        <f aca="false">E54/12*12</f>
        <v>1298476381</v>
      </c>
      <c r="I54" s="380" t="n">
        <f aca="false">G54-H54</f>
        <v>-68082204.3799996</v>
      </c>
      <c r="J54" s="203" t="n">
        <f aca="false">IF(I54=0,"",I54/H54)</f>
        <v>-0.0524323779594414</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t="n">
        <v>0</v>
      </c>
      <c r="G55" s="469" t="n">
        <v>0</v>
      </c>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30195728</v>
      </c>
      <c r="F61" s="464" t="n">
        <f aca="false">SUM(F62:F71)</f>
        <v>193249432.52</v>
      </c>
      <c r="G61" s="463" t="n">
        <f aca="false">SUM(G62:G71)</f>
        <v>267384497.83</v>
      </c>
      <c r="H61" s="464" t="n">
        <f aca="false">SUM(H62:H71)</f>
        <v>230195728</v>
      </c>
      <c r="I61" s="380" t="n">
        <f aca="false">G61-H61</f>
        <v>37188769.83</v>
      </c>
      <c r="J61" s="203" t="n">
        <f aca="false">IF(I61=0,"",I61/H61)</f>
        <v>0.161552823560653</v>
      </c>
      <c r="K61" s="465" t="n">
        <f aca="false">SUM(K62:K71)</f>
        <v>23019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69048018</v>
      </c>
      <c r="F62" s="470" t="n">
        <v>21851677.79</v>
      </c>
      <c r="G62" s="469" t="n">
        <v>48961558.79</v>
      </c>
      <c r="H62" s="470" t="n">
        <f aca="false">E62/12*12</f>
        <v>69048018</v>
      </c>
      <c r="I62" s="380" t="n">
        <f aca="false">G62-H62</f>
        <v>-20086459.21</v>
      </c>
      <c r="J62" s="203" t="n">
        <f aca="false">IF(I62=0,"",I62/H62)</f>
        <v>-0.290905659449921</v>
      </c>
      <c r="K62" s="471" t="n">
        <f aca="false">E62</f>
        <v>6904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7554.21</v>
      </c>
      <c r="G63" s="469" t="n">
        <v>214997.59</v>
      </c>
      <c r="H63" s="470" t="n">
        <f aca="false">E63/12*12</f>
        <v>399106</v>
      </c>
      <c r="I63" s="380" t="n">
        <f aca="false">G63-H63</f>
        <v>-184108.41</v>
      </c>
      <c r="J63" s="203" t="n">
        <f aca="false">IF(I63=0,"",I63/H63)</f>
        <v>-0.461302035048333</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158492924.46</v>
      </c>
      <c r="G64" s="469" t="n">
        <v>193642442.44</v>
      </c>
      <c r="H64" s="470" t="n">
        <f aca="false">E64/12*12</f>
        <v>111946397</v>
      </c>
      <c r="I64" s="380" t="n">
        <f aca="false">G64-H64</f>
        <v>81696045.44</v>
      </c>
      <c r="J64" s="203" t="n">
        <f aca="false">IF(I64=0,"",I64/H64)</f>
        <v>0.729778247709035</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2897276.06</v>
      </c>
      <c r="G65" s="469" t="n">
        <v>24565499.01</v>
      </c>
      <c r="H65" s="470" t="n">
        <f aca="false">E65/12*12</f>
        <v>48802207</v>
      </c>
      <c r="I65" s="380" t="n">
        <f aca="false">G65-H65</f>
        <v>-24236707.99</v>
      </c>
      <c r="J65" s="203" t="n">
        <f aca="false">IF(I65=0,"",I65/H65)</f>
        <v>-0.496631391895863</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6005226314</v>
      </c>
      <c r="F171" s="483" t="n">
        <f aca="false">F6+F17+F28+F39+F50+F61+F72+F83+F94+F105+F116+F127+F138+F149+F160</f>
        <v>716450547.46</v>
      </c>
      <c r="G171" s="482" t="n">
        <f aca="false">G6+G17+G28+G39+G50+G61+G72+G83+G94+G105+G116+G127+G138+G149+G160</f>
        <v>5422907375.88</v>
      </c>
      <c r="H171" s="483" t="n">
        <f aca="false">H6+H17+H28+H39+H50+H61+H72+H83+H94+H105+H116+H127+H138+H149+H160</f>
        <v>6005226314</v>
      </c>
      <c r="I171" s="484" t="n">
        <f aca="false">G171-H171</f>
        <v>-582318938.12</v>
      </c>
      <c r="J171" s="485" t="n">
        <f aca="false">IF(I171=0,"",I171/H171)</f>
        <v>-0.0969686915482999</v>
      </c>
      <c r="K171" s="486" t="n">
        <f aca="false">K6+K17+K28+K39+K50+K61+K72+K83+K94+K105+K116+K127+K138+K149+K160</f>
        <v>600522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25356335.37</v>
      </c>
      <c r="G174" s="506" t="n">
        <f aca="false">SUM(G175:G184)</f>
        <v>180269262.58</v>
      </c>
      <c r="H174" s="507" t="n">
        <f aca="false">SUM(H175:H184)</f>
        <v>181341788</v>
      </c>
      <c r="I174" s="380" t="n">
        <f aca="false">G174-H174</f>
        <v>-1072525.42000008</v>
      </c>
      <c r="J174" s="203" t="n">
        <f aca="false">IF(I174=0,"",I174/H174)</f>
        <v>-0.00591438648437765</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13179367.29</v>
      </c>
      <c r="G175" s="373" t="n">
        <v>31028649.27</v>
      </c>
      <c r="H175" s="511" t="n">
        <f aca="false">E175/12*12</f>
        <v>21091787</v>
      </c>
      <c r="I175" s="380" t="n">
        <f aca="false">G175-H175</f>
        <v>9936862.27</v>
      </c>
      <c r="J175" s="203" t="n">
        <f aca="false">IF(I175=0,"",I175/H175)</f>
        <v>0.471124721200721</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4427359.83</v>
      </c>
      <c r="G176" s="373" t="n">
        <v>61741906.27</v>
      </c>
      <c r="H176" s="511" t="n">
        <f aca="false">E176/12*12</f>
        <v>71907406</v>
      </c>
      <c r="I176" s="380" t="n">
        <f aca="false">G176-H176</f>
        <v>-10165499.73</v>
      </c>
      <c r="J176" s="203" t="n">
        <f aca="false">IF(I176=0,"",I176/H176)</f>
        <v>-0.141369301098137</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7311170.5</v>
      </c>
      <c r="G177" s="373" t="n">
        <v>79049359.49</v>
      </c>
      <c r="H177" s="511" t="n">
        <f aca="false">E177/12*12</f>
        <v>82034264</v>
      </c>
      <c r="I177" s="380" t="n">
        <f aca="false">G177-H177</f>
        <v>-2984904.51000005</v>
      </c>
      <c r="J177" s="203" t="n">
        <f aca="false">IF(I177=0,"",I177/H177)</f>
        <v>-0.0363860704595344</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438437.75</v>
      </c>
      <c r="G178" s="373" t="n">
        <v>8449347.55</v>
      </c>
      <c r="H178" s="511" t="n">
        <f aca="false">E178/12*12</f>
        <v>6308331</v>
      </c>
      <c r="I178" s="380" t="n">
        <f aca="false">G178-H178</f>
        <v>2141016.55</v>
      </c>
      <c r="J178" s="203" t="n">
        <f aca="false">IF(I178=0,"",I178/H178)</f>
        <v>0.339395087226717</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38368902.6799999</v>
      </c>
      <c r="G185" s="463" t="n">
        <f aca="false">SUM(G186:G195)</f>
        <v>429012207.79</v>
      </c>
      <c r="H185" s="464" t="n">
        <f aca="false">SUM(H186:H195)</f>
        <v>989264525</v>
      </c>
      <c r="I185" s="380" t="n">
        <f aca="false">G185-H185</f>
        <v>-560252317.21</v>
      </c>
      <c r="J185" s="203" t="n">
        <f aca="false">IF(I185=0,"",I185/H185)</f>
        <v>-0.566332161976596</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14214522.62</v>
      </c>
      <c r="G186" s="373" t="n">
        <v>144227335.7</v>
      </c>
      <c r="H186" s="511" t="n">
        <f aca="false">E186/12*12</f>
        <v>119512234</v>
      </c>
      <c r="I186" s="380" t="n">
        <f aca="false">G186-H186</f>
        <v>24715101.7</v>
      </c>
      <c r="J186" s="203" t="n">
        <f aca="false">IF(I186=0,"",I186/H186)</f>
        <v>0.206799763277791</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91199660.36</v>
      </c>
      <c r="G187" s="373" t="n">
        <v>-26564551.6300001</v>
      </c>
      <c r="H187" s="511" t="n">
        <f aca="false">E187/12*12</f>
        <v>98974363</v>
      </c>
      <c r="I187" s="380" t="n">
        <f aca="false">G187-H187</f>
        <v>-125538914.63</v>
      </c>
      <c r="J187" s="203" t="n">
        <f aca="false">IF(I187=0,"",I187/H187)</f>
        <v>-1.268398308661</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8267441.78</v>
      </c>
      <c r="G188" s="373" t="n">
        <v>42750831.39</v>
      </c>
      <c r="H188" s="511" t="n">
        <f aca="false">E188/12*12</f>
        <v>59725265</v>
      </c>
      <c r="I188" s="380" t="n">
        <f aca="false">G188-H188</f>
        <v>-16974433.61</v>
      </c>
      <c r="J188" s="203" t="n">
        <f aca="false">IF(I188=0,"",I188/H188)</f>
        <v>-0.284208594302596</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362212.70000001</v>
      </c>
      <c r="G189" s="373" t="n">
        <v>190871277.59</v>
      </c>
      <c r="H189" s="511" t="n">
        <f aca="false">E189/12*12</f>
        <v>649143028</v>
      </c>
      <c r="I189" s="380" t="n">
        <f aca="false">G189-H189</f>
        <v>-458271750.41</v>
      </c>
      <c r="J189" s="203" t="n">
        <f aca="false">IF(I189=0,"",I189/H189)</f>
        <v>-0.705964218427992</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20986580.58</v>
      </c>
      <c r="G190" s="373" t="n">
        <v>77727314.74</v>
      </c>
      <c r="H190" s="511" t="n">
        <f aca="false">E190/12*12</f>
        <v>61909635</v>
      </c>
      <c r="I190" s="380" t="n">
        <f aca="false">G190-H190</f>
        <v>15817679.74</v>
      </c>
      <c r="J190" s="203" t="n">
        <f aca="false">IF(I190=0,"",I190/H190)</f>
        <v>0.255496252562303</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83573543.31</v>
      </c>
      <c r="G196" s="463" t="n">
        <f aca="false">SUM(G197:G206)</f>
        <v>765937373.65</v>
      </c>
      <c r="H196" s="464" t="n">
        <f aca="false">SUM(H197:H206)</f>
        <v>702392841</v>
      </c>
      <c r="I196" s="380" t="n">
        <f aca="false">G196-H196</f>
        <v>63544532.6499999</v>
      </c>
      <c r="J196" s="203" t="n">
        <f aca="false">IF(I196=0,"",I196/H196)</f>
        <v>0.090468650790249</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447066.59</v>
      </c>
      <c r="G197" s="373" t="n">
        <v>31015050.73</v>
      </c>
      <c r="H197" s="511" t="n">
        <f aca="false">E197/12*12</f>
        <v>233323251</v>
      </c>
      <c r="I197" s="380" t="n">
        <f aca="false">G197-H197</f>
        <v>-202308200.27</v>
      </c>
      <c r="J197" s="203" t="n">
        <f aca="false">IF(I197=0,"",I197/H197)</f>
        <v>-0.867072610221773</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35494600.38</v>
      </c>
      <c r="G198" s="373" t="n">
        <v>310978459.69</v>
      </c>
      <c r="H198" s="511" t="n">
        <f aca="false">E198/12*12</f>
        <v>286925342</v>
      </c>
      <c r="I198" s="380" t="n">
        <f aca="false">G198-H198</f>
        <v>24053117.6899999</v>
      </c>
      <c r="J198" s="203" t="n">
        <f aca="false">IF(I198=0,"",I198/H198)</f>
        <v>0.0838305794892106</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8032396.92</v>
      </c>
      <c r="G199" s="373" t="n">
        <v>286362847.95</v>
      </c>
      <c r="H199" s="511" t="n">
        <f aca="false">E199/12*12</f>
        <v>54701880</v>
      </c>
      <c r="I199" s="380" t="n">
        <f aca="false">G199-H199</f>
        <v>231660967.95</v>
      </c>
      <c r="J199" s="203" t="n">
        <f aca="false">IF(I199=0,"",I199/H199)</f>
        <v>4.23497269106656</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17599479.42</v>
      </c>
      <c r="G200" s="373" t="n">
        <v>137581015.28</v>
      </c>
      <c r="H200" s="511" t="n">
        <f aca="false">E200/12*12</f>
        <v>127442368</v>
      </c>
      <c r="I200" s="380" t="n">
        <f aca="false">G200-H200</f>
        <v>10138647.28</v>
      </c>
      <c r="J200" s="203" t="n">
        <f aca="false">IF(I200=0,"",I200/H200)</f>
        <v>0.0795547621965091</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12983346.41</v>
      </c>
      <c r="G207" s="463" t="n">
        <f aca="false">SUM(G208:G217)</f>
        <v>142145979.53</v>
      </c>
      <c r="H207" s="464" t="n">
        <f aca="false">SUM(H208:H217)</f>
        <v>196047574</v>
      </c>
      <c r="I207" s="380" t="n">
        <f aca="false">G207-H207</f>
        <v>-53901594.47</v>
      </c>
      <c r="J207" s="203" t="n">
        <f aca="false">IF(I207=0,"",I207/H207)</f>
        <v>-0.274941400039972</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5306649.92</v>
      </c>
      <c r="G208" s="373" t="n">
        <v>70948771.06</v>
      </c>
      <c r="H208" s="511" t="n">
        <f aca="false">E208/12*12</f>
        <v>112764289</v>
      </c>
      <c r="I208" s="380" t="n">
        <f aca="false">G208-H208</f>
        <v>-41815517.94</v>
      </c>
      <c r="J208" s="203" t="n">
        <f aca="false">IF(I208=0,"",I208/H208)</f>
        <v>-0.370822343765232</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5062920.22</v>
      </c>
      <c r="G209" s="373" t="n">
        <v>30886641.99</v>
      </c>
      <c r="H209" s="511" t="n">
        <f aca="false">E209/12*12</f>
        <v>23264530</v>
      </c>
      <c r="I209" s="380" t="n">
        <f aca="false">G209-H209</f>
        <v>7622111.99</v>
      </c>
      <c r="J209" s="203" t="n">
        <f aca="false">IF(I209=0,"",I209/H209)</f>
        <v>0.327628023862936</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1074705.6</v>
      </c>
      <c r="G210" s="373" t="n">
        <v>12997187.37</v>
      </c>
      <c r="H210" s="511" t="n">
        <f aca="false">E210/12*12</f>
        <v>10701230</v>
      </c>
      <c r="I210" s="380" t="n">
        <f aca="false">G210-H210</f>
        <v>2295957.37</v>
      </c>
      <c r="J210" s="203" t="n">
        <f aca="false">IF(I210=0,"",I210/H210)</f>
        <v>0.214550791824865</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2358061.2</v>
      </c>
      <c r="G211" s="373" t="n">
        <v>21487975.93</v>
      </c>
      <c r="H211" s="511" t="n">
        <f aca="false">E211/12*12</f>
        <v>26815058</v>
      </c>
      <c r="I211" s="380" t="n">
        <f aca="false">G211-H211</f>
        <v>-5327082.07</v>
      </c>
      <c r="J211" s="203" t="n">
        <f aca="false">IF(I211=0,"",I211/H211)</f>
        <v>-0.198660098740044</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818990.53</v>
      </c>
      <c r="G212" s="373" t="n">
        <v>5825403.18</v>
      </c>
      <c r="H212" s="511" t="n">
        <f aca="false">E212/12*12</f>
        <v>22502467</v>
      </c>
      <c r="I212" s="380" t="n">
        <f aca="false">G212-H212</f>
        <v>-16677063.82</v>
      </c>
      <c r="J212" s="203" t="n">
        <f aca="false">IF(I212=0,"",I212/H212)</f>
        <v>-0.741121576580915</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378939339.9</v>
      </c>
      <c r="G218" s="463" t="n">
        <f aca="false">SUM(G219:G228)</f>
        <v>3243815386.7</v>
      </c>
      <c r="H218" s="464" t="n">
        <f aca="false">SUM(H219:H228)</f>
        <v>3149150633</v>
      </c>
      <c r="I218" s="380" t="n">
        <f aca="false">G218-H218</f>
        <v>94664753.6999955</v>
      </c>
      <c r="J218" s="203" t="n">
        <f aca="false">IF(I218=0,"",I218/H218)</f>
        <v>0.0300604082599295</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224766993.71</v>
      </c>
      <c r="G219" s="373" t="n">
        <v>1780950090.19</v>
      </c>
      <c r="H219" s="511" t="n">
        <f aca="false">E219/12*12</f>
        <v>1834145174</v>
      </c>
      <c r="I219" s="380" t="n">
        <f aca="false">G219-H219</f>
        <v>-53195083.8100011</v>
      </c>
      <c r="J219" s="203" t="n">
        <f aca="false">IF(I219=0,"",I219/H219)</f>
        <v>-0.0290026572400431</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1255102.76</v>
      </c>
      <c r="G220" s="373" t="n">
        <v>9660527.93</v>
      </c>
      <c r="H220" s="511" t="n">
        <f aca="false">E220/12*12</f>
        <v>11187973</v>
      </c>
      <c r="I220" s="380" t="n">
        <f aca="false">G220-H220</f>
        <v>-1527445.07</v>
      </c>
      <c r="J220" s="203" t="n">
        <f aca="false">IF(I220=0,"",I220/H220)</f>
        <v>-0.136525630692888</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45324223.78</v>
      </c>
      <c r="G221" s="373" t="n">
        <v>310618497.38</v>
      </c>
      <c r="H221" s="511" t="n">
        <f aca="false">E221/12*12</f>
        <v>195183977</v>
      </c>
      <c r="I221" s="380" t="n">
        <f aca="false">G221-H221</f>
        <v>115434520.38</v>
      </c>
      <c r="J221" s="203" t="n">
        <f aca="false">IF(I221=0,"",I221/H221)</f>
        <v>0.591413917034798</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107517328.28</v>
      </c>
      <c r="G222" s="373" t="n">
        <v>1140693579.96</v>
      </c>
      <c r="H222" s="511" t="n">
        <f aca="false">E222/12*12</f>
        <v>1084898440</v>
      </c>
      <c r="I222" s="380" t="n">
        <f aca="false">G222-H222</f>
        <v>55795139.9599967</v>
      </c>
      <c r="J222" s="203" t="n">
        <f aca="false">IF(I222=0,"",I222/H222)</f>
        <v>0.0514289060642363</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75691.37</v>
      </c>
      <c r="G223" s="373" t="n">
        <v>1892691.24</v>
      </c>
      <c r="H223" s="511" t="n">
        <f aca="false">E223/12*12</f>
        <v>23735069</v>
      </c>
      <c r="I223" s="380" t="n">
        <f aca="false">G223-H223</f>
        <v>-21842377.76</v>
      </c>
      <c r="J223" s="203" t="n">
        <f aca="false">IF(I223=0,"",I223/H223)</f>
        <v>-0.920257605318106</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16530138.569999</v>
      </c>
      <c r="F229" s="464" t="n">
        <f aca="false">SUM(F230:F239)</f>
        <v>203513921.3</v>
      </c>
      <c r="G229" s="463" t="n">
        <f aca="false">SUM(G230:G239)</f>
        <v>406481578.3</v>
      </c>
      <c r="H229" s="464" t="n">
        <f aca="false">SUM(H230:H239)</f>
        <v>316530138.569999</v>
      </c>
      <c r="I229" s="380" t="n">
        <f aca="false">G229-H229</f>
        <v>89951439.7300012</v>
      </c>
      <c r="J229" s="203" t="n">
        <f aca="false">IF(I229=0,"",I229/H229)</f>
        <v>0.284179699716364</v>
      </c>
      <c r="K229" s="465" t="n">
        <f aca="false">SUM(K230:K239)</f>
        <v>316530138.56999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t="n">
        <v>91206617.5699988</v>
      </c>
      <c r="F230" s="511" t="n">
        <v>12423059.4</v>
      </c>
      <c r="G230" s="373" t="n">
        <v>85759399.1700001</v>
      </c>
      <c r="H230" s="511" t="n">
        <f aca="false">E230/12*12</f>
        <v>91206617.5699988</v>
      </c>
      <c r="I230" s="380" t="n">
        <f aca="false">G230-H230</f>
        <v>-5447218.39999874</v>
      </c>
      <c r="J230" s="203" t="n">
        <f aca="false">IF(I230=0,"",I230/H230)</f>
        <v>-0.0597239382966717</v>
      </c>
      <c r="K230" s="510" t="n">
        <f aca="false">E230</f>
        <v>91206617.5699988</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1987622.76</v>
      </c>
      <c r="G231" s="373" t="n">
        <v>16264567.52</v>
      </c>
      <c r="H231" s="511" t="n">
        <f aca="false">E231/12*12</f>
        <v>15589145</v>
      </c>
      <c r="I231" s="380" t="n">
        <f aca="false">G231-H231</f>
        <v>675422.52</v>
      </c>
      <c r="J231" s="203" t="n">
        <f aca="false">IF(I231=0,"",I231/H231)</f>
        <v>0.043326463382052</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181942747.64</v>
      </c>
      <c r="G232" s="373" t="n">
        <v>229555486.71</v>
      </c>
      <c r="H232" s="511" t="n">
        <f aca="false">E232/12*12</f>
        <v>121313320</v>
      </c>
      <c r="I232" s="380" t="n">
        <f aca="false">G232-H232</f>
        <v>108242166.71</v>
      </c>
      <c r="J232" s="203" t="n">
        <f aca="false">IF(I232=0,"",I232/H232)</f>
        <v>0.892252942298504</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9769453.36</v>
      </c>
      <c r="G233" s="373" t="n">
        <v>76310467.22</v>
      </c>
      <c r="H233" s="511" t="n">
        <f aca="false">E233/12*12</f>
        <v>81264976</v>
      </c>
      <c r="I233" s="380" t="n">
        <f aca="false">G233-H233</f>
        <v>-4954508.77999999</v>
      </c>
      <c r="J233" s="203" t="n">
        <f aca="false">IF(I233=0,"",I233/H233)</f>
        <v>-0.0609673321013469</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2608961.86</v>
      </c>
      <c r="G234" s="373" t="n">
        <v>-1408342.32</v>
      </c>
      <c r="H234" s="511" t="n">
        <f aca="false">E234/12*12</f>
        <v>7156080</v>
      </c>
      <c r="I234" s="380" t="n">
        <f aca="false">G234-H234</f>
        <v>-8564422.32</v>
      </c>
      <c r="J234" s="203" t="n">
        <f aca="false">IF(I234=0,"",I234/H234)</f>
        <v>-1.19680360197203</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5534727499.57</v>
      </c>
      <c r="F339" s="516" t="n">
        <f aca="false">F174+F185+F196+F207+F218+F229+F240+F251+F262++F273+F284+F295+F306+F317+F328</f>
        <v>665997583.61</v>
      </c>
      <c r="G339" s="425" t="n">
        <f aca="false">G174+G185+G196+G207+G218+G229+G240+G251+G262++G273+G284+G295+G306+G317+G328</f>
        <v>5167661788.55</v>
      </c>
      <c r="H339" s="516" t="n">
        <f aca="false">H174+H185+H196+H207+H218+H229+H240+H251+H262++H273+H284+H295+H306+H317+H328</f>
        <v>5534727499.57</v>
      </c>
      <c r="I339" s="425" t="n">
        <f aca="false">G339-H339</f>
        <v>-367065711.020004</v>
      </c>
      <c r="J339" s="425" t="n">
        <f aca="false">IF(I339=0,"",I339/H339)</f>
        <v>-0.0663204667345451</v>
      </c>
      <c r="K339" s="427" t="n">
        <f aca="false">K174+K185+K196+K207+K218+K229+K240+K251+K262++K273+K284+K295+K306+K317+K328</f>
        <v>5534727499.57</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470498814.429997</v>
      </c>
      <c r="F341" s="531" t="n">
        <f aca="false">F171-F339</f>
        <v>50452963.8499999</v>
      </c>
      <c r="G341" s="432" t="n">
        <f aca="false">G171-G339</f>
        <v>255245587.330002</v>
      </c>
      <c r="H341" s="531" t="n">
        <f aca="false">H171-H339</f>
        <v>470498814.429997</v>
      </c>
      <c r="I341" s="432" t="n">
        <f aca="false">G341-H341</f>
        <v>-215253227.099996</v>
      </c>
      <c r="J341" s="432" t="n">
        <f aca="false">IF(I341=0,"",I341/H341)</f>
        <v>-0.457500041441702</v>
      </c>
      <c r="K341" s="430" t="n">
        <f aca="false">K171-K339</f>
        <v>470498814.429997</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3759011.94</v>
      </c>
      <c r="G6" s="373" t="n">
        <v>918571154.18</v>
      </c>
      <c r="H6" s="374" t="n">
        <f aca="false">E6/12*12</f>
        <v>915563949</v>
      </c>
      <c r="I6" s="380" t="n">
        <f aca="false">G6-H6</f>
        <v>3007205.17999995</v>
      </c>
      <c r="J6" s="203" t="n">
        <f aca="false">IF(I6=0,"",I6/H6)</f>
        <v>0.00328453865323606</v>
      </c>
      <c r="K6" s="374" t="n">
        <f aca="false">E6</f>
        <v>915563949</v>
      </c>
    </row>
    <row r="7" customFormat="false" ht="11.25" hidden="false" customHeight="true" outlineLevel="0" collapsed="false">
      <c r="A7" s="422" t="s">
        <v>903</v>
      </c>
      <c r="B7" s="553"/>
      <c r="C7" s="554"/>
      <c r="D7" s="510" t="n">
        <v>2177872802</v>
      </c>
      <c r="E7" s="373" t="n">
        <v>2138443405</v>
      </c>
      <c r="F7" s="373" t="n">
        <v>181471929.37</v>
      </c>
      <c r="G7" s="373" t="n">
        <v>2029458073.07</v>
      </c>
      <c r="H7" s="374" t="n">
        <f aca="false">E7/12*12</f>
        <v>2138443405</v>
      </c>
      <c r="I7" s="380" t="n">
        <f aca="false">G7-H7</f>
        <v>-108985331.93</v>
      </c>
      <c r="J7" s="203" t="n">
        <f aca="false">IF(I7=0,"",I7/H7)</f>
        <v>-0.050964796017129</v>
      </c>
      <c r="K7" s="374" t="n">
        <f aca="false">E7</f>
        <v>2138443405</v>
      </c>
    </row>
    <row r="8" customFormat="false" ht="11.25" hidden="false" customHeight="true" outlineLevel="0" collapsed="false">
      <c r="A8" s="555" t="s">
        <v>904</v>
      </c>
      <c r="B8" s="556"/>
      <c r="C8" s="554"/>
      <c r="D8" s="510" t="n">
        <v>603660664</v>
      </c>
      <c r="E8" s="373" t="n">
        <v>604896115</v>
      </c>
      <c r="F8" s="373" t="n">
        <v>55271910.66</v>
      </c>
      <c r="G8" s="373" t="n">
        <v>645759961.33</v>
      </c>
      <c r="H8" s="373" t="n">
        <f aca="false">E8/12*12</f>
        <v>604896115</v>
      </c>
      <c r="I8" s="380" t="n">
        <f aca="false">G8-H8</f>
        <v>40863846.33</v>
      </c>
      <c r="J8" s="203" t="n">
        <f aca="false">IF(I8=0,"",I8/H8)</f>
        <v>0.0675551475975342</v>
      </c>
      <c r="K8" s="374" t="n">
        <f aca="false">E8</f>
        <v>604896115</v>
      </c>
    </row>
    <row r="9" customFormat="false" ht="11.25" hidden="false" customHeight="true" outlineLevel="0" collapsed="false">
      <c r="A9" s="555" t="s">
        <v>905</v>
      </c>
      <c r="B9" s="556"/>
      <c r="C9" s="554"/>
      <c r="D9" s="510" t="n">
        <v>137071994.12</v>
      </c>
      <c r="E9" s="373" t="n">
        <v>148425123</v>
      </c>
      <c r="F9" s="373" t="n">
        <v>17849757.1</v>
      </c>
      <c r="G9" s="373" t="n">
        <v>159619757.66</v>
      </c>
      <c r="H9" s="373" t="n">
        <f aca="false">E9/12*12</f>
        <v>148425123</v>
      </c>
      <c r="I9" s="380" t="n">
        <f aca="false">G9-H9</f>
        <v>11194634.66</v>
      </c>
      <c r="J9" s="203" t="n">
        <f aca="false">IF(I9=0,"",I9/H9)</f>
        <v>0.0754227750244141</v>
      </c>
      <c r="K9" s="374" t="n">
        <f aca="false">E9</f>
        <v>148425123</v>
      </c>
    </row>
    <row r="10" customFormat="false" ht="11.25" hidden="false" customHeight="true" outlineLevel="0" collapsed="false">
      <c r="A10" s="557" t="s">
        <v>906</v>
      </c>
      <c r="B10" s="556"/>
      <c r="C10" s="554"/>
      <c r="D10" s="510" t="n">
        <v>106276000.68</v>
      </c>
      <c r="E10" s="373" t="n">
        <v>93837971.86</v>
      </c>
      <c r="F10" s="373" t="n">
        <v>9172094.77</v>
      </c>
      <c r="G10" s="373" t="n">
        <v>99285943.66</v>
      </c>
      <c r="H10" s="373" t="n">
        <f aca="false">E10/12*12</f>
        <v>93837971.86</v>
      </c>
      <c r="I10" s="380" t="n">
        <f aca="false">G10-H10</f>
        <v>5447971.79999998</v>
      </c>
      <c r="J10" s="203" t="n">
        <f aca="false">IF(I10=0,"",I10/H10)</f>
        <v>0.0580572202490479</v>
      </c>
      <c r="K10" s="374" t="n">
        <f aca="false">E10</f>
        <v>93837971.86</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2610706.73</v>
      </c>
      <c r="G12" s="373" t="n">
        <v>20617909.75</v>
      </c>
      <c r="H12" s="373" t="n">
        <f aca="false">E12/12*12</f>
        <v>26251510</v>
      </c>
      <c r="I12" s="380" t="n">
        <f aca="false">G12-H12</f>
        <v>-5633600.25</v>
      </c>
      <c r="J12" s="203" t="n">
        <f aca="false">IF(I12=0,"",I12/H12)</f>
        <v>-0.214600998190199</v>
      </c>
      <c r="K12" s="374" t="n">
        <f aca="false">E12</f>
        <v>26251510</v>
      </c>
    </row>
    <row r="13" customFormat="false" ht="11.25" hidden="false" customHeight="true" outlineLevel="0" collapsed="false">
      <c r="A13" s="555" t="s">
        <v>909</v>
      </c>
      <c r="B13" s="556"/>
      <c r="C13" s="554"/>
      <c r="D13" s="510" t="n">
        <v>39866399.9999999</v>
      </c>
      <c r="E13" s="373" t="n">
        <v>26857085</v>
      </c>
      <c r="F13" s="373" t="n">
        <v>2835494.81</v>
      </c>
      <c r="G13" s="373" t="n">
        <v>20378755.26</v>
      </c>
      <c r="H13" s="373" t="n">
        <f aca="false">E13/12*12</f>
        <v>26857085</v>
      </c>
      <c r="I13" s="380" t="n">
        <f aca="false">G13-H13</f>
        <v>-6478329.74</v>
      </c>
      <c r="J13" s="203" t="n">
        <f aca="false">IF(I13=0,"",I13/H13)</f>
        <v>-0.241214924851301</v>
      </c>
      <c r="K13" s="374" t="n">
        <f aca="false">E13</f>
        <v>26857085</v>
      </c>
    </row>
    <row r="14" customFormat="false" ht="11.25" hidden="false" customHeight="true" outlineLevel="0" collapsed="false">
      <c r="A14" s="555" t="s">
        <v>910</v>
      </c>
      <c r="B14" s="556"/>
      <c r="C14" s="554"/>
      <c r="D14" s="510" t="n">
        <v>118141277.349428</v>
      </c>
      <c r="E14" s="373" t="n">
        <v>182773128</v>
      </c>
      <c r="F14" s="373" t="n">
        <v>20303342.15</v>
      </c>
      <c r="G14" s="373" t="n">
        <v>230588069.42</v>
      </c>
      <c r="H14" s="373" t="n">
        <f aca="false">E14/12*12</f>
        <v>182773128</v>
      </c>
      <c r="I14" s="380" t="n">
        <f aca="false">G14-H14</f>
        <v>47814941.42</v>
      </c>
      <c r="J14" s="203" t="n">
        <f aca="false">IF(I14=0,"",I14/H14)</f>
        <v>0.26160815839405</v>
      </c>
      <c r="K14" s="374" t="n">
        <f aca="false">E14</f>
        <v>1827731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1441655.62</v>
      </c>
      <c r="G16" s="373" t="n">
        <v>16458909.71</v>
      </c>
      <c r="H16" s="373" t="n">
        <f aca="false">E16/12*12</f>
        <v>15154724</v>
      </c>
      <c r="I16" s="380" t="n">
        <f aca="false">G16-H16</f>
        <v>1304185.71</v>
      </c>
      <c r="J16" s="203" t="n">
        <f aca="false">IF(I16=0,"",I16/H16)</f>
        <v>0.0860580311459317</v>
      </c>
      <c r="K16" s="374" t="n">
        <f aca="false">E16</f>
        <v>15154724</v>
      </c>
    </row>
    <row r="17" customFormat="false" ht="11.25" hidden="false" customHeight="true" outlineLevel="0" collapsed="false">
      <c r="A17" s="555" t="s">
        <v>913</v>
      </c>
      <c r="B17" s="556"/>
      <c r="C17" s="554"/>
      <c r="D17" s="510" t="n">
        <v>100067.18</v>
      </c>
      <c r="E17" s="373" t="n">
        <v>1010715</v>
      </c>
      <c r="F17" s="373" t="n">
        <v>86607.38</v>
      </c>
      <c r="G17" s="373" t="n">
        <v>829643.12</v>
      </c>
      <c r="H17" s="373" t="n">
        <f aca="false">E17/12*12</f>
        <v>1010715</v>
      </c>
      <c r="I17" s="380" t="n">
        <f aca="false">G17-H17</f>
        <v>-181071.88</v>
      </c>
      <c r="J17" s="203" t="n">
        <f aca="false">IF(I17=0,"",I17/H17)</f>
        <v>-0.179152263496633</v>
      </c>
      <c r="K17" s="374" t="n">
        <f aca="false">E17</f>
        <v>1010715</v>
      </c>
    </row>
    <row r="18" customFormat="false" ht="11.25" hidden="false" customHeight="true" outlineLevel="0" collapsed="false">
      <c r="A18" s="555" t="s">
        <v>914</v>
      </c>
      <c r="B18" s="556"/>
      <c r="C18" s="554"/>
      <c r="D18" s="510"/>
      <c r="E18" s="373" t="n">
        <v>543380</v>
      </c>
      <c r="F18" s="373" t="n">
        <v>312840</v>
      </c>
      <c r="G18" s="373" t="n">
        <v>1970390</v>
      </c>
      <c r="H18" s="373" t="n">
        <f aca="false">E18/12*12</f>
        <v>543380</v>
      </c>
      <c r="I18" s="380" t="n">
        <f aca="false">G18-H18</f>
        <v>1427010</v>
      </c>
      <c r="J18" s="203" t="n">
        <f aca="false">IF(I18=0,"",I18/H18)</f>
        <v>2.62617321211675</v>
      </c>
      <c r="K18" s="374" t="n">
        <f aca="false">E18</f>
        <v>543380</v>
      </c>
    </row>
    <row r="19" customFormat="false" ht="11.25" hidden="false" customHeight="true" outlineLevel="0" collapsed="false">
      <c r="A19" s="558" t="s">
        <v>722</v>
      </c>
      <c r="B19" s="556"/>
      <c r="C19" s="554"/>
      <c r="D19" s="510" t="n">
        <v>672679073</v>
      </c>
      <c r="E19" s="373" t="n">
        <v>671406465</v>
      </c>
      <c r="F19" s="373" t="n">
        <v>28536717.38</v>
      </c>
      <c r="G19" s="373" t="n">
        <v>602210610.43</v>
      </c>
      <c r="H19" s="373" t="n">
        <f aca="false">E19/12*12</f>
        <v>671406465</v>
      </c>
      <c r="I19" s="380" t="n">
        <f aca="false">G19-H19</f>
        <v>-69195854.5699999</v>
      </c>
      <c r="J19" s="203" t="n">
        <f aca="false">IF(I19=0,"",I19/H19)</f>
        <v>-0.103061048972771</v>
      </c>
      <c r="K19" s="374" t="n">
        <f aca="false">E19</f>
        <v>671406465</v>
      </c>
    </row>
    <row r="20" customFormat="false" ht="11.25" hidden="false" customHeight="true" outlineLevel="0" collapsed="false">
      <c r="A20" s="555" t="s">
        <v>915</v>
      </c>
      <c r="B20" s="556"/>
      <c r="C20" s="554"/>
      <c r="D20" s="510" t="n">
        <v>165019057.330499</v>
      </c>
      <c r="E20" s="373" t="n">
        <v>144024245</v>
      </c>
      <c r="F20" s="373" t="n">
        <v>36513580.87</v>
      </c>
      <c r="G20" s="373" t="n">
        <v>95398988.14</v>
      </c>
      <c r="H20" s="373" t="n">
        <f aca="false">E20/12*12</f>
        <v>144024245</v>
      </c>
      <c r="I20" s="380" t="n">
        <f aca="false">G20-H20</f>
        <v>-48625256.86</v>
      </c>
      <c r="J20" s="203" t="n">
        <f aca="false">IF(I20=0,"",I20/H20)</f>
        <v>-0.337618550682213</v>
      </c>
      <c r="K20" s="374" t="n">
        <f aca="false">E20</f>
        <v>144024245</v>
      </c>
    </row>
    <row r="21" customFormat="false" ht="11.25" hidden="false" customHeight="true" outlineLevel="0" collapsed="false">
      <c r="A21" s="422" t="s">
        <v>916</v>
      </c>
      <c r="B21" s="553"/>
      <c r="C21" s="554"/>
      <c r="D21" s="510"/>
      <c r="E21" s="373"/>
      <c r="F21" s="373" t="n">
        <v>163420142.87</v>
      </c>
      <c r="G21" s="373" t="n">
        <v>167354186.69</v>
      </c>
      <c r="H21" s="373"/>
      <c r="I21" s="380" t="n">
        <f aca="false">G21-H21</f>
        <v>167354186.69</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4969187815.86</v>
      </c>
      <c r="F22" s="563" t="n">
        <f aca="false">SUM(F6:F21)</f>
        <v>593585791.65</v>
      </c>
      <c r="G22" s="563" t="n">
        <f aca="false">SUM(G6:G21)</f>
        <v>5008502352.42</v>
      </c>
      <c r="H22" s="563" t="n">
        <f aca="false">SUM(H6:H21)</f>
        <v>4969187815.86</v>
      </c>
      <c r="I22" s="563" t="n">
        <f aca="false">G22-H22</f>
        <v>39314536.5600004</v>
      </c>
      <c r="J22" s="564" t="n">
        <f aca="false">IF(I22=0,"",I22/H22)</f>
        <v>0.00791166243194138</v>
      </c>
      <c r="K22" s="565" t="n">
        <f aca="false">SUM(K6:K21)</f>
        <v>496918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t="n">
        <v>1266603865.37886</v>
      </c>
      <c r="F25" s="373" t="n">
        <v>16674263.72</v>
      </c>
      <c r="G25" s="373" t="n">
        <v>1111293120.57</v>
      </c>
      <c r="H25" s="373" t="n">
        <f aca="false">E25/12*12</f>
        <v>1266603865.37886</v>
      </c>
      <c r="I25" s="380" t="n">
        <f aca="false">G25-H25</f>
        <v>-155310744.808861</v>
      </c>
      <c r="J25" s="203" t="n">
        <f aca="false">IF(I25=0,"",I25/H25)</f>
        <v>-0.122619825388268</v>
      </c>
      <c r="K25" s="374" t="n">
        <f aca="false">E25</f>
        <v>1266603865.37886</v>
      </c>
    </row>
    <row r="26" customFormat="false" ht="12.75" hidden="false" customHeight="true" outlineLevel="0" collapsed="false">
      <c r="A26" s="422" t="s">
        <v>919</v>
      </c>
      <c r="B26" s="553"/>
      <c r="C26" s="554"/>
      <c r="D26" s="510" t="n">
        <v>48573497.675</v>
      </c>
      <c r="E26" s="373" t="n">
        <v>48573499</v>
      </c>
      <c r="F26" s="373" t="n">
        <v>3520810.46</v>
      </c>
      <c r="G26" s="373" t="n">
        <v>44130680.67</v>
      </c>
      <c r="H26" s="373" t="n">
        <f aca="false">E26/12*12</f>
        <v>48573499</v>
      </c>
      <c r="I26" s="380" t="n">
        <f aca="false">G26-H26</f>
        <v>-4442818.33000001</v>
      </c>
      <c r="J26" s="203" t="n">
        <f aca="false">IF(I26=0,"",I26/H26)</f>
        <v>-0.0914658902789771</v>
      </c>
      <c r="K26" s="374" t="n">
        <f aca="false">E26</f>
        <v>48573499</v>
      </c>
    </row>
    <row r="27" customFormat="false" ht="12.75" hidden="false" customHeight="true" outlineLevel="0" collapsed="false">
      <c r="A27" s="555" t="s">
        <v>920</v>
      </c>
      <c r="B27" s="556"/>
      <c r="C27" s="554"/>
      <c r="D27" s="510" t="n">
        <v>110178019.68</v>
      </c>
      <c r="E27" s="373" t="n">
        <v>110280020</v>
      </c>
      <c r="F27" s="373" t="n">
        <v>1785712.44</v>
      </c>
      <c r="G27" s="373" t="n">
        <v>324546011.55</v>
      </c>
      <c r="H27" s="373" t="n">
        <f aca="false">E27/12*12</f>
        <v>110280020</v>
      </c>
      <c r="I27" s="380" t="n">
        <f aca="false">G27-H27</f>
        <v>214265991.55</v>
      </c>
      <c r="J27" s="203" t="n">
        <f aca="false">IF(I27=0,"",I27/H27)</f>
        <v>1.94292666568251</v>
      </c>
      <c r="K27" s="374" t="n">
        <f aca="false">E27</f>
        <v>110280020</v>
      </c>
    </row>
    <row r="28" customFormat="false" ht="12.75" hidden="false" customHeight="true" outlineLevel="0" collapsed="false">
      <c r="A28" s="555" t="s">
        <v>727</v>
      </c>
      <c r="B28" s="556"/>
      <c r="C28" s="554"/>
      <c r="D28" s="510" t="n">
        <v>467691492.45</v>
      </c>
      <c r="E28" s="373" t="n">
        <v>467637653</v>
      </c>
      <c r="F28" s="373" t="n">
        <v>32786206.62</v>
      </c>
      <c r="G28" s="373" t="n">
        <v>466814360.77</v>
      </c>
      <c r="H28" s="373" t="n">
        <f aca="false">E28/12*12</f>
        <v>467637653</v>
      </c>
      <c r="I28" s="380" t="n">
        <f aca="false">G28-H28</f>
        <v>-823292.230000317</v>
      </c>
      <c r="J28" s="203" t="n">
        <f aca="false">IF(I28=0,"",I28/H28)</f>
        <v>-0.00176053451795148</v>
      </c>
      <c r="K28" s="374" t="n">
        <f aca="false">E28</f>
        <v>467637653</v>
      </c>
    </row>
    <row r="29" customFormat="false" ht="12.75" hidden="false" customHeight="true" outlineLevel="0" collapsed="false">
      <c r="A29" s="555" t="s">
        <v>728</v>
      </c>
      <c r="B29" s="556"/>
      <c r="C29" s="554"/>
      <c r="D29" s="510" t="n">
        <v>50672169.674667</v>
      </c>
      <c r="E29" s="373" t="n">
        <v>50656558</v>
      </c>
      <c r="F29" s="373" t="n">
        <v>6374823.69</v>
      </c>
      <c r="G29" s="373" t="n">
        <v>54809930.9</v>
      </c>
      <c r="H29" s="373" t="n">
        <f aca="false">E29/12*12</f>
        <v>50656558</v>
      </c>
      <c r="I29" s="380" t="n">
        <f aca="false">G29-H29</f>
        <v>4153372.9</v>
      </c>
      <c r="J29" s="203" t="n">
        <f aca="false">IF(I29=0,"",I29/H29)</f>
        <v>0.0819908233796698</v>
      </c>
      <c r="K29" s="374" t="n">
        <f aca="false">E29</f>
        <v>50656558</v>
      </c>
    </row>
    <row r="30" customFormat="false" ht="12.75" hidden="false" customHeight="true" outlineLevel="0" collapsed="false">
      <c r="A30" s="555" t="s">
        <v>921</v>
      </c>
      <c r="B30" s="556"/>
      <c r="C30" s="554"/>
      <c r="D30" s="510" t="n">
        <v>2050322398.4164</v>
      </c>
      <c r="E30" s="373" t="n">
        <v>2034194855</v>
      </c>
      <c r="F30" s="373" t="n">
        <v>292627516.7</v>
      </c>
      <c r="G30" s="373" t="n">
        <v>2132173416.44</v>
      </c>
      <c r="H30" s="373" t="n">
        <f aca="false">E30/12*12</f>
        <v>2034194855</v>
      </c>
      <c r="I30" s="380" t="n">
        <f aca="false">G30-H30</f>
        <v>97978561.4400003</v>
      </c>
      <c r="J30" s="203" t="n">
        <f aca="false">IF(I30=0,"",I30/H30)</f>
        <v>0.0481657699601252</v>
      </c>
      <c r="K30" s="374" t="n">
        <f aca="false">E30</f>
        <v>2034194855</v>
      </c>
    </row>
    <row r="31" customFormat="false" ht="12.75" hidden="false" customHeight="true" outlineLevel="0" collapsed="false">
      <c r="A31" s="555" t="s">
        <v>922</v>
      </c>
      <c r="B31" s="556"/>
      <c r="C31" s="554"/>
      <c r="D31" s="510" t="n">
        <v>63489388.3188363</v>
      </c>
      <c r="E31" s="373" t="n">
        <v>56151310</v>
      </c>
      <c r="F31" s="373" t="n">
        <v>7752243.18</v>
      </c>
      <c r="G31" s="373" t="n">
        <v>58536900.15</v>
      </c>
      <c r="H31" s="373" t="n">
        <f aca="false">E31/12*12</f>
        <v>56151310</v>
      </c>
      <c r="I31" s="380" t="n">
        <f aca="false">G31-H31</f>
        <v>2385590.15</v>
      </c>
      <c r="J31" s="203" t="n">
        <f aca="false">IF(I31=0,"",I31/H31)</f>
        <v>0.0424850310705128</v>
      </c>
      <c r="K31" s="374" t="n">
        <f aca="false">E31</f>
        <v>56151310</v>
      </c>
    </row>
    <row r="32" customFormat="false" ht="12.75" hidden="false" customHeight="true" outlineLevel="0" collapsed="false">
      <c r="A32" s="555" t="s">
        <v>923</v>
      </c>
      <c r="B32" s="556"/>
      <c r="C32" s="554"/>
      <c r="D32" s="510" t="n">
        <v>605859949.596852</v>
      </c>
      <c r="E32" s="373" t="n">
        <v>632735663</v>
      </c>
      <c r="F32" s="373" t="n">
        <v>73712509.8900001</v>
      </c>
      <c r="G32" s="373" t="n">
        <v>566645431.67</v>
      </c>
      <c r="H32" s="373" t="n">
        <f aca="false">E32/12*12</f>
        <v>632735663</v>
      </c>
      <c r="I32" s="380" t="n">
        <f aca="false">G32-H32</f>
        <v>-66090231.3300005</v>
      </c>
      <c r="J32" s="203" t="n">
        <f aca="false">IF(I32=0,"",I32/H32)</f>
        <v>-0.104451566735856</v>
      </c>
      <c r="K32" s="374" t="n">
        <f aca="false">E32</f>
        <v>632735663</v>
      </c>
    </row>
    <row r="33" customFormat="false" ht="12.75" hidden="false" customHeight="true" outlineLevel="0" collapsed="false">
      <c r="A33" s="557" t="s">
        <v>722</v>
      </c>
      <c r="B33" s="556"/>
      <c r="C33" s="554"/>
      <c r="D33" s="510" t="n">
        <v>57139566.3804006</v>
      </c>
      <c r="E33" s="373" t="n">
        <v>70248970</v>
      </c>
      <c r="F33" s="373" t="n">
        <v>-23222714.85</v>
      </c>
      <c r="G33" s="373" t="n">
        <v>24697874.31</v>
      </c>
      <c r="H33" s="373" t="n">
        <f aca="false">E33/12*12</f>
        <v>70248970</v>
      </c>
      <c r="I33" s="380" t="n">
        <f aca="false">G33-H33</f>
        <v>-45551095.69</v>
      </c>
      <c r="J33" s="203" t="n">
        <f aca="false">IF(I33=0,"",I33/H33)</f>
        <v>-0.648423680660371</v>
      </c>
      <c r="K33" s="374" t="n">
        <f aca="false">E33</f>
        <v>70248970</v>
      </c>
    </row>
    <row r="34" customFormat="false" ht="12.75" hidden="false" customHeight="true" outlineLevel="0" collapsed="false">
      <c r="A34" s="555" t="s">
        <v>730</v>
      </c>
      <c r="B34" s="556"/>
      <c r="C34" s="554"/>
      <c r="D34" s="510" t="n">
        <v>209226736.909187</v>
      </c>
      <c r="E34" s="373" t="n">
        <v>186839867</v>
      </c>
      <c r="F34" s="373" t="n">
        <v>63311520.21</v>
      </c>
      <c r="G34" s="373" t="n">
        <v>193241806.28</v>
      </c>
      <c r="H34" s="373" t="n">
        <f aca="false">E34/12*12</f>
        <v>186839867</v>
      </c>
      <c r="I34" s="380" t="n">
        <f aca="false">G34-H34</f>
        <v>6401939.27999952</v>
      </c>
      <c r="J34" s="203" t="n">
        <f aca="false">IF(I34=0,"",I34/H34)</f>
        <v>0.0342643108389685</v>
      </c>
      <c r="K34" s="374" t="n">
        <f aca="false">E34</f>
        <v>186839867</v>
      </c>
    </row>
    <row r="35" customFormat="false" ht="12.75" hidden="false" customHeight="true" outlineLevel="0" collapsed="false">
      <c r="A35" s="422" t="s">
        <v>924</v>
      </c>
      <c r="B35" s="553"/>
      <c r="C35" s="554"/>
      <c r="D35" s="510"/>
      <c r="E35" s="373" t="n">
        <v>43396</v>
      </c>
      <c r="F35" s="373" t="n">
        <v>190674691.55</v>
      </c>
      <c r="G35" s="373" t="n">
        <v>190772255.24</v>
      </c>
      <c r="H35" s="373" t="n">
        <f aca="false">E35/12*12</f>
        <v>43396</v>
      </c>
      <c r="I35" s="380" t="n">
        <f aca="false">G35-H35</f>
        <v>190728859.24</v>
      </c>
      <c r="J35" s="203" t="n">
        <f aca="false">IF(I35=0,"",I35/H35)</f>
        <v>4395.07925246567</v>
      </c>
      <c r="K35" s="374" t="n">
        <f aca="false">E35</f>
        <v>43396</v>
      </c>
    </row>
    <row r="36" customFormat="false" ht="12.75" hidden="false" customHeight="true" outlineLevel="0" collapsed="false">
      <c r="A36" s="325" t="s">
        <v>731</v>
      </c>
      <c r="B36" s="341"/>
      <c r="C36" s="567" t="n">
        <f aca="false">SUM(C25:C35)</f>
        <v>0</v>
      </c>
      <c r="D36" s="416" t="n">
        <f aca="false">SUM(D25:D35)</f>
        <v>4927967502.67134</v>
      </c>
      <c r="E36" s="417" t="n">
        <f aca="false">SUM(E25:E35)</f>
        <v>4923965656.37886</v>
      </c>
      <c r="F36" s="417" t="n">
        <f aca="false">SUM(F25:F35)</f>
        <v>665997583.61</v>
      </c>
      <c r="G36" s="417" t="n">
        <f aca="false">SUM(G25:G35)</f>
        <v>5167661788.55</v>
      </c>
      <c r="H36" s="417" t="n">
        <f aca="false">SUM(H25:H35)</f>
        <v>4923965656.37886</v>
      </c>
      <c r="I36" s="417" t="n">
        <f aca="false">G36-H36</f>
        <v>243696132.171138</v>
      </c>
      <c r="J36" s="330" t="n">
        <f aca="false">IF(I36=0,"",I36/H36)</f>
        <v>0.0494918423842856</v>
      </c>
      <c r="K36" s="415" t="n">
        <f aca="false">SUM(K25:K35)</f>
        <v>4923965656.37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45222159.4811392</v>
      </c>
      <c r="F38" s="522" t="n">
        <f aca="false">F22-F36</f>
        <v>-72411791.96</v>
      </c>
      <c r="G38" s="522" t="n">
        <f aca="false">G22-G36</f>
        <v>-159159436.129998</v>
      </c>
      <c r="H38" s="522" t="n">
        <f aca="false">H22-H36</f>
        <v>45222159.4811392</v>
      </c>
      <c r="I38" s="323" t="n">
        <f aca="false">I22-I36</f>
        <v>-204381595.611137</v>
      </c>
      <c r="J38" s="323" t="n">
        <f aca="false">IF(I38=0,"",I38/H38)</f>
        <v>-4.51950101357674</v>
      </c>
      <c r="K38" s="524" t="n">
        <f aca="false">K22-K36</f>
        <v>45222159.4811392</v>
      </c>
    </row>
    <row r="39" customFormat="false" ht="19.9" hidden="false" customHeight="true" outlineLevel="0" collapsed="false">
      <c r="A39" s="570" t="s">
        <v>925</v>
      </c>
      <c r="B39" s="553"/>
      <c r="C39" s="554"/>
      <c r="D39" s="510" t="n">
        <v>404341227.79</v>
      </c>
      <c r="E39" s="373" t="n">
        <v>425276655</v>
      </c>
      <c r="F39" s="373" t="n">
        <v>122864755.81</v>
      </c>
      <c r="G39" s="373" t="n">
        <v>414405023.46</v>
      </c>
      <c r="H39" s="373" t="n">
        <f aca="false">E39/12*12</f>
        <v>425276655</v>
      </c>
      <c r="I39" s="313" t="n">
        <f aca="false">G39-H39</f>
        <v>-10871631.54</v>
      </c>
      <c r="J39" s="323" t="n">
        <f aca="false">IF(I39=0,"",I39/H39)</f>
        <v>-0.0255636687605153</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470498814.481139</v>
      </c>
      <c r="F42" s="579" t="n">
        <f aca="false">F38+SUM(F39:F41)</f>
        <v>50452963.85</v>
      </c>
      <c r="G42" s="579" t="n">
        <f aca="false">G38+SUM(G39:G41)</f>
        <v>255245587.330002</v>
      </c>
      <c r="H42" s="579" t="n">
        <f aca="false">H38+SUM(H39:H41)</f>
        <v>470498814.481139</v>
      </c>
      <c r="I42" s="580"/>
      <c r="J42" s="580"/>
      <c r="K42" s="581" t="n">
        <f aca="false">K38+SUM(K39:K41)</f>
        <v>470498814.481139</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470498814.481139</v>
      </c>
      <c r="F44" s="522" t="n">
        <f aca="false">F42-F43</f>
        <v>50452963.85</v>
      </c>
      <c r="G44" s="522" t="n">
        <f aca="false">G42-G43</f>
        <v>255245587.330002</v>
      </c>
      <c r="H44" s="522" t="n">
        <f aca="false">H42-H43</f>
        <v>470498814.481139</v>
      </c>
      <c r="I44" s="583"/>
      <c r="J44" s="583"/>
      <c r="K44" s="524" t="n">
        <f aca="false">K42-K43</f>
        <v>470498814.481139</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470498814.481139</v>
      </c>
      <c r="F46" s="588" t="n">
        <f aca="false">SUM(F44:F45)</f>
        <v>50452963.85</v>
      </c>
      <c r="G46" s="588" t="n">
        <f aca="false">SUM(G44:G45)</f>
        <v>255245587.330002</v>
      </c>
      <c r="H46" s="588" t="n">
        <f aca="false">SUM(H44:H45)</f>
        <v>470498814.481139</v>
      </c>
      <c r="I46" s="584"/>
      <c r="J46" s="584"/>
      <c r="K46" s="586" t="n">
        <f aca="false">SUM(K44:K45)</f>
        <v>470498814.48113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470498814.481139</v>
      </c>
      <c r="F48" s="386" t="n">
        <f aca="false">F46+F47</f>
        <v>50452963.85</v>
      </c>
      <c r="G48" s="386" t="n">
        <f aca="false">G46+G47</f>
        <v>255245587.330002</v>
      </c>
      <c r="H48" s="386" t="n">
        <f aca="false">H46+H47</f>
        <v>470498814.481139</v>
      </c>
      <c r="I48" s="594"/>
      <c r="J48" s="594"/>
      <c r="K48" s="387" t="n">
        <f aca="false">K46+K47</f>
        <v>470498814.48113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94464470.86</v>
      </c>
      <c r="F53" s="398" t="n">
        <f aca="false">F22+SUM(F39:F41)</f>
        <v>716450547.46</v>
      </c>
      <c r="G53" s="398" t="n">
        <f aca="false">G22+SUM(G39:G41)</f>
        <v>5422907375.88</v>
      </c>
      <c r="H53" s="398" t="n">
        <f aca="false">H22+SUM(H39:H41)</f>
        <v>5394464470.86</v>
      </c>
      <c r="I53" s="398"/>
      <c r="J53" s="398"/>
      <c r="K53" s="398" t="n">
        <f aca="false">K22+SUM(K39:K41)</f>
        <v>539446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4962636</v>
      </c>
      <c r="I6" s="380" t="n">
        <f aca="false">G6-H6</f>
        <v>-4962636</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8509616.24</v>
      </c>
      <c r="G7" s="208" t="n">
        <f aca="false">C5C!G18</f>
        <v>4355436.12</v>
      </c>
      <c r="H7" s="208" t="n">
        <f aca="false">C5C!H18</f>
        <v>28030000</v>
      </c>
      <c r="I7" s="380" t="n">
        <f aca="false">G7-H7</f>
        <v>-23674563.88</v>
      </c>
      <c r="J7" s="203" t="n">
        <f aca="false">IF(I7=0,"",I7/H7)</f>
        <v>-0.844615193721013</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2322491.28</v>
      </c>
      <c r="G8" s="208" t="n">
        <f aca="false">C5C!G29</f>
        <v>12787908.77</v>
      </c>
      <c r="H8" s="208" t="n">
        <f aca="false">C5C!H29</f>
        <v>56515229</v>
      </c>
      <c r="I8" s="380" t="n">
        <f aca="false">G8-H8</f>
        <v>-43727320.23</v>
      </c>
      <c r="J8" s="203" t="n">
        <f aca="false">IF(I8=0,"",I8/H8)</f>
        <v>-0.773726321271741</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3462891</v>
      </c>
      <c r="I9" s="380" t="n">
        <f aca="false">G9-H9</f>
        <v>-3462891</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89500157.08</v>
      </c>
      <c r="G10" s="208" t="n">
        <f aca="false">C5C!G51</f>
        <v>359443387.9</v>
      </c>
      <c r="H10" s="208" t="n">
        <f aca="false">C5C!H51</f>
        <v>443961268</v>
      </c>
      <c r="I10" s="380" t="n">
        <f aca="false">G10-H10</f>
        <v>-84517880.1</v>
      </c>
      <c r="J10" s="203" t="n">
        <f aca="false">IF(I10=0,"",I10/H10)</f>
        <v>-0.190372192783268</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9311541.9</v>
      </c>
      <c r="G11" s="208" t="n">
        <f aca="false">C5C!G62</f>
        <v>19060895.55</v>
      </c>
      <c r="H11" s="208" t="n">
        <f aca="false">C5C!H62</f>
        <v>58744011</v>
      </c>
      <c r="I11" s="380" t="n">
        <f aca="false">G11-H11</f>
        <v>-39683115.45</v>
      </c>
      <c r="J11" s="203" t="n">
        <f aca="false">IF(I11=0,"",I11/H11)</f>
        <v>-0.675526147678272</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109643806.5</v>
      </c>
      <c r="G21" s="425" t="n">
        <f aca="false">SUM(G6:G20)</f>
        <v>395647628.34</v>
      </c>
      <c r="H21" s="425" t="n">
        <f aca="false">SUM(H6:H20)</f>
        <v>595676035</v>
      </c>
      <c r="I21" s="425" t="n">
        <f aca="false">SUM(I6:I20)</f>
        <v>-200028406.66</v>
      </c>
      <c r="J21" s="601" t="n">
        <f aca="false">IF(I21=0,"",I21/H21)</f>
        <v>-0.335800661612986</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377671.4</v>
      </c>
      <c r="H24" s="380" t="n">
        <f aca="false">C5C!H176</f>
        <v>0</v>
      </c>
      <c r="I24" s="380" t="n">
        <f aca="false">C5C!I176</f>
        <v>377671.4</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652060.51</v>
      </c>
      <c r="G25" s="380" t="n">
        <f aca="false">C5C!G187</f>
        <v>6244802.63</v>
      </c>
      <c r="H25" s="380" t="n">
        <f aca="false">C5C!H187</f>
        <v>0</v>
      </c>
      <c r="I25" s="380" t="n">
        <f aca="false">C5C!I187</f>
        <v>6244802.63</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8664373.7</v>
      </c>
      <c r="G26" s="380" t="n">
        <f aca="false">C5C!G198</f>
        <v>28161956.08</v>
      </c>
      <c r="H26" s="380" t="n">
        <f aca="false">C5C!H198</f>
        <v>0</v>
      </c>
      <c r="I26" s="380" t="n">
        <f aca="false">C5C!I198</f>
        <v>28161956.08</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96558.28</v>
      </c>
      <c r="G27" s="380" t="n">
        <f aca="false">C5C!G209</f>
        <v>949167</v>
      </c>
      <c r="H27" s="380" t="n">
        <f aca="false">C5C!H209</f>
        <v>0</v>
      </c>
      <c r="I27" s="380" t="n">
        <f aca="false">C5C!I209</f>
        <v>949167</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0413353.46</v>
      </c>
      <c r="G28" s="380" t="n">
        <f aca="false">C5C!G220</f>
        <v>23745734.64</v>
      </c>
      <c r="H28" s="380" t="n">
        <f aca="false">C5C!H220</f>
        <v>0</v>
      </c>
      <c r="I28" s="380" t="n">
        <f aca="false">C5C!I220</f>
        <v>23745734.64</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6997733.1</v>
      </c>
      <c r="G29" s="380" t="n">
        <f aca="false">C5C!G231</f>
        <v>33455196.69</v>
      </c>
      <c r="H29" s="380" t="n">
        <f aca="false">C5C!H231</f>
        <v>0</v>
      </c>
      <c r="I29" s="380" t="n">
        <f aca="false">C5C!I231</f>
        <v>33455196.69</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46824079.05</v>
      </c>
      <c r="G39" s="605" t="n">
        <f aca="false">SUM(G24:G38)</f>
        <v>92934528.44</v>
      </c>
      <c r="H39" s="605" t="n">
        <f aca="false">SUM(H24:H38)</f>
        <v>0</v>
      </c>
      <c r="I39" s="417" t="n">
        <f aca="false">SUM(I24:I38)</f>
        <v>92934528.44</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156467885.55</v>
      </c>
      <c r="G40" s="417" t="n">
        <f aca="false">G39+G21</f>
        <v>488582156.78</v>
      </c>
      <c r="H40" s="417" t="n">
        <f aca="false">H39+H21</f>
        <v>595676035</v>
      </c>
      <c r="I40" s="417" t="n">
        <f aca="false">I39+I21</f>
        <v>-107093878.22</v>
      </c>
      <c r="J40" s="330" t="n">
        <f aca="false">IF(I40=0,"",I40/H40)</f>
        <v>-0.179785440285507</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9258235.03</v>
      </c>
      <c r="G43" s="238" t="n">
        <f aca="false">SUM(G44:G46)</f>
        <v>11927077.15</v>
      </c>
      <c r="H43" s="238" t="n">
        <f aca="false">SUM(H44:H46)</f>
        <v>38063876</v>
      </c>
      <c r="I43" s="380" t="n">
        <f aca="false">G43-H43</f>
        <v>-26136798.85</v>
      </c>
      <c r="J43" s="203" t="n">
        <f aca="false">IF(I43=0,"",I43/H43)</f>
        <v>-0.686656263014308</v>
      </c>
      <c r="K43" s="241" t="n">
        <f aca="false">SUM(K44:K46)</f>
        <v>38063876</v>
      </c>
      <c r="L43" s="309"/>
    </row>
    <row r="44" customFormat="false" ht="12.75" hidden="false" customHeight="true" outlineLevel="0" collapsed="false">
      <c r="A44" s="316" t="s">
        <v>759</v>
      </c>
      <c r="B44" s="553"/>
      <c r="C44" s="374"/>
      <c r="D44" s="608" t="n">
        <v>81716411.52</v>
      </c>
      <c r="E44" s="373" t="n">
        <v>4434515</v>
      </c>
      <c r="F44" s="373"/>
      <c r="G44" s="373" t="n">
        <v>377671.4</v>
      </c>
      <c r="H44" s="609" t="n">
        <f aca="false">E44/12*12</f>
        <v>4434515</v>
      </c>
      <c r="I44" s="380" t="n">
        <f aca="false">G44-H44</f>
        <v>-4056843.6</v>
      </c>
      <c r="J44" s="203" t="n">
        <f aca="false">IF(I44=0,"",I44/H44)</f>
        <v>-0.914833662756807</v>
      </c>
      <c r="K44" s="374" t="n">
        <f aca="false">E44</f>
        <v>4434515</v>
      </c>
      <c r="L44" s="309"/>
    </row>
    <row r="45" customFormat="false" ht="12.75" hidden="false" customHeight="true" outlineLevel="0" collapsed="false">
      <c r="A45" s="316" t="s">
        <v>760</v>
      </c>
      <c r="B45" s="553"/>
      <c r="C45" s="610"/>
      <c r="D45" s="611" t="n">
        <v>48988575.36</v>
      </c>
      <c r="E45" s="609" t="n">
        <v>33589361</v>
      </c>
      <c r="F45" s="609" t="n">
        <v>9258235.03</v>
      </c>
      <c r="G45" s="609" t="n">
        <v>11549405.75</v>
      </c>
      <c r="H45" s="609" t="n">
        <f aca="false">E45/12*12</f>
        <v>33589361</v>
      </c>
      <c r="I45" s="380" t="n">
        <f aca="false">G45-H45</f>
        <v>-22039955.25</v>
      </c>
      <c r="J45" s="203" t="n">
        <f aca="false">IF(I45=0,"",I45/H45)</f>
        <v>-0.656158813202788</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12</f>
        <v>40000</v>
      </c>
      <c r="I46" s="380" t="n">
        <f aca="false">G46-H46</f>
        <v>-40000</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28158786.5</v>
      </c>
      <c r="G47" s="238" t="n">
        <f aca="false">SUM(G48:G52)</f>
        <v>68989103.26</v>
      </c>
      <c r="H47" s="238" t="n">
        <f aca="false">SUM(H48:H52)</f>
        <v>64954834</v>
      </c>
      <c r="I47" s="380" t="n">
        <f aca="false">G47-H47</f>
        <v>4034269.25999999</v>
      </c>
      <c r="J47" s="203" t="n">
        <f aca="false">IF(I47=0,"",I47/H47)</f>
        <v>0.0621088379657777</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8811288.2</v>
      </c>
      <c r="G48" s="373" t="n">
        <v>23718844.32</v>
      </c>
      <c r="H48" s="373" t="n">
        <f aca="false">E48/12*12</f>
        <v>32896199</v>
      </c>
      <c r="I48" s="380" t="n">
        <f aca="false">G48-H48</f>
        <v>-9177354.68</v>
      </c>
      <c r="J48" s="203" t="n">
        <f aca="false">IF(I48=0,"",I48/H48)</f>
        <v>-0.278979181758963</v>
      </c>
      <c r="K48" s="374" t="n">
        <f aca="false">E48</f>
        <v>32896199</v>
      </c>
      <c r="L48" s="309"/>
    </row>
    <row r="49" customFormat="false" ht="12.75" hidden="false" customHeight="true" outlineLevel="0" collapsed="false">
      <c r="A49" s="316" t="s">
        <v>764</v>
      </c>
      <c r="B49" s="553"/>
      <c r="C49" s="374"/>
      <c r="D49" s="608" t="n">
        <v>20627250</v>
      </c>
      <c r="E49" s="373" t="n">
        <v>14031947</v>
      </c>
      <c r="F49" s="373" t="n">
        <v>583966.71</v>
      </c>
      <c r="G49" s="373" t="n">
        <v>8216648.62</v>
      </c>
      <c r="H49" s="373" t="n">
        <f aca="false">E49/12*12</f>
        <v>14031947</v>
      </c>
      <c r="I49" s="380" t="n">
        <f aca="false">G49-H49</f>
        <v>-5815298.38</v>
      </c>
      <c r="J49" s="203" t="n">
        <f aca="false">IF(I49=0,"",I49/H49)</f>
        <v>-0.414432749781623</v>
      </c>
      <c r="K49" s="374" t="n">
        <f aca="false">E49</f>
        <v>14031947</v>
      </c>
      <c r="L49" s="309"/>
    </row>
    <row r="50" customFormat="false" ht="12.75" hidden="false" customHeight="true" outlineLevel="0" collapsed="false">
      <c r="A50" s="316" t="s">
        <v>765</v>
      </c>
      <c r="B50" s="553"/>
      <c r="C50" s="374"/>
      <c r="D50" s="608" t="n">
        <v>3375000</v>
      </c>
      <c r="E50" s="373" t="n">
        <v>2190000</v>
      </c>
      <c r="F50" s="373" t="n">
        <v>1591610.07</v>
      </c>
      <c r="G50" s="373" t="n">
        <v>3468149.22</v>
      </c>
      <c r="H50" s="373" t="n">
        <f aca="false">E50/12*12</f>
        <v>2190000</v>
      </c>
      <c r="I50" s="380" t="n">
        <f aca="false">G50-H50</f>
        <v>1278149.22</v>
      </c>
      <c r="J50" s="203" t="n">
        <f aca="false">IF(I50=0,"",I50/H50)</f>
        <v>0.583629780821918</v>
      </c>
      <c r="K50" s="374" t="n">
        <f aca="false">E50</f>
        <v>2190000</v>
      </c>
      <c r="L50" s="309"/>
    </row>
    <row r="51" customFormat="false" ht="12.75" hidden="false" customHeight="true" outlineLevel="0" collapsed="false">
      <c r="A51" s="316" t="s">
        <v>273</v>
      </c>
      <c r="B51" s="553"/>
      <c r="C51" s="374"/>
      <c r="D51" s="608" t="n">
        <v>17288678.835</v>
      </c>
      <c r="E51" s="373" t="n">
        <v>15836688</v>
      </c>
      <c r="F51" s="373" t="n">
        <v>17171921.52</v>
      </c>
      <c r="G51" s="373" t="n">
        <v>33585461.1</v>
      </c>
      <c r="H51" s="373" t="n">
        <f aca="false">E51/12*12</f>
        <v>15836688</v>
      </c>
      <c r="I51" s="380" t="n">
        <f aca="false">G51-H51</f>
        <v>17748773.1</v>
      </c>
      <c r="J51" s="203" t="n">
        <f aca="false">IF(I51=0,"",I51/H51)</f>
        <v>1.12073768833483</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66629974.35</v>
      </c>
      <c r="G53" s="238" t="n">
        <f aca="false">SUM(G54:G56)</f>
        <v>229687997.55</v>
      </c>
      <c r="H53" s="238" t="n">
        <f aca="false">SUM(H54:H56)</f>
        <v>286759739</v>
      </c>
      <c r="I53" s="380" t="n">
        <f aca="false">G53-H53</f>
        <v>-57071741.45</v>
      </c>
      <c r="J53" s="203" t="n">
        <f aca="false">IF(I53=0,"",I53/H53)</f>
        <v>-0.19902285323952</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9341659.3</v>
      </c>
      <c r="G54" s="373" t="n">
        <v>14625147.9</v>
      </c>
      <c r="H54" s="373" t="n">
        <f aca="false">E54/12*12</f>
        <v>35975923</v>
      </c>
      <c r="I54" s="380" t="n">
        <f aca="false">G54-H54</f>
        <v>-21350775.1</v>
      </c>
      <c r="J54" s="203" t="n">
        <f aca="false">IF(I54=0,"",I54/H54)</f>
        <v>-0.593474004822614</v>
      </c>
      <c r="K54" s="374" t="n">
        <f aca="false">E54</f>
        <v>35975923</v>
      </c>
      <c r="L54" s="309"/>
    </row>
    <row r="55" customFormat="false" ht="12.75" hidden="false" customHeight="true" outlineLevel="0" collapsed="false">
      <c r="A55" s="316" t="s">
        <v>768</v>
      </c>
      <c r="B55" s="553"/>
      <c r="C55" s="374"/>
      <c r="D55" s="608" t="n">
        <v>56977175.227</v>
      </c>
      <c r="E55" s="373" t="n">
        <v>249198841</v>
      </c>
      <c r="F55" s="373" t="n">
        <v>57288315.05</v>
      </c>
      <c r="G55" s="373" t="n">
        <v>215062849.65</v>
      </c>
      <c r="H55" s="373" t="n">
        <f aca="false">E55/12*12</f>
        <v>249198841</v>
      </c>
      <c r="I55" s="380" t="n">
        <f aca="false">G55-H55</f>
        <v>-34135991.35</v>
      </c>
      <c r="J55" s="203" t="n">
        <f aca="false">IF(I55=0,"",I55/H55)</f>
        <v>-0.136982945879752</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12</f>
        <v>1584975</v>
      </c>
      <c r="I56" s="380" t="n">
        <f aca="false">G56-H56</f>
        <v>-1584975</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52606355.69</v>
      </c>
      <c r="G57" s="238" t="n">
        <f aca="false">SUM(G58:G61)</f>
        <v>173575248.56</v>
      </c>
      <c r="H57" s="238" t="n">
        <f aca="false">SUM(H58:H61)</f>
        <v>201217161.914</v>
      </c>
      <c r="I57" s="380" t="n">
        <f aca="false">G57-H57</f>
        <v>-27641913.3540001</v>
      </c>
      <c r="J57" s="203" t="n">
        <f aca="false">IF(I57=0,"",I57/H57)</f>
        <v>-0.137373537580329</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14562244.69</v>
      </c>
      <c r="G58" s="373" t="n">
        <v>53028088.43</v>
      </c>
      <c r="H58" s="373" t="n">
        <f aca="false">E58/12*12</f>
        <v>56768550</v>
      </c>
      <c r="I58" s="380" t="n">
        <f aca="false">G58-H58</f>
        <v>-3740461.56999999</v>
      </c>
      <c r="J58" s="203" t="n">
        <f aca="false">IF(I58=0,"",I58/H58)</f>
        <v>-0.0658896795849109</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28323830.04</v>
      </c>
      <c r="G59" s="373" t="n">
        <v>78462216.98</v>
      </c>
      <c r="H59" s="373" t="n">
        <f aca="false">E59/12*12</f>
        <v>86379128.9140001</v>
      </c>
      <c r="I59" s="380" t="n">
        <f aca="false">G59-H59</f>
        <v>-7916911.93400009</v>
      </c>
      <c r="J59" s="203" t="n">
        <f aca="false">IF(I59=0,"",I59/H59)</f>
        <v>-0.0916530651968284</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9720280.96</v>
      </c>
      <c r="G60" s="609" t="n">
        <v>36538720.46</v>
      </c>
      <c r="H60" s="609" t="n">
        <f aca="false">E60/12*12</f>
        <v>55169483</v>
      </c>
      <c r="I60" s="380" t="n">
        <f aca="false">G60-H60</f>
        <v>-18630762.54</v>
      </c>
      <c r="J60" s="203" t="n">
        <f aca="false">IF(I60=0,"",I60/H60)</f>
        <v>-0.337700509899649</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12</f>
        <v>2900000</v>
      </c>
      <c r="I61" s="380" t="n">
        <f aca="false">G61-H61</f>
        <v>2646222.69</v>
      </c>
      <c r="J61" s="203" t="n">
        <f aca="false">IF(I61=0,"",I61/H61)</f>
        <v>0.912490582758621</v>
      </c>
      <c r="K61" s="374" t="n">
        <f aca="false">E61</f>
        <v>2900000</v>
      </c>
      <c r="L61" s="309"/>
    </row>
    <row r="62" customFormat="false" ht="12.75" hidden="false" customHeight="true" outlineLevel="0" collapsed="false">
      <c r="A62" s="310" t="s">
        <v>775</v>
      </c>
      <c r="B62" s="553"/>
      <c r="C62" s="374"/>
      <c r="D62" s="608" t="n">
        <v>3434879.744</v>
      </c>
      <c r="E62" s="373" t="n">
        <v>4680425</v>
      </c>
      <c r="F62" s="373" t="n">
        <v>-185466.02</v>
      </c>
      <c r="G62" s="373" t="n">
        <v>4402730.26</v>
      </c>
      <c r="H62" s="373" t="n">
        <f aca="false">E62/12*12</f>
        <v>4680425</v>
      </c>
      <c r="I62" s="380" t="n">
        <f aca="false">G62-H62</f>
        <v>-277694.74</v>
      </c>
      <c r="J62" s="203" t="n">
        <f aca="false">IF(I62=0,"",I62/H62)</f>
        <v>-0.0593310949326183</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156467885.55</v>
      </c>
      <c r="G63" s="615" t="n">
        <f aca="false">G43+G47+G53+G57+G62</f>
        <v>488582156.78</v>
      </c>
      <c r="H63" s="615" t="n">
        <f aca="false">H43+H47+H53+H57+H62</f>
        <v>595676035.914</v>
      </c>
      <c r="I63" s="615" t="n">
        <f aca="false">I43+I47+I53+I57+I62</f>
        <v>-107093879.134</v>
      </c>
      <c r="J63" s="616" t="n">
        <f aca="false">IF(I63=0,"",I63/H63)</f>
        <v>-0.179785441544037</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86157102.98</v>
      </c>
      <c r="G66" s="373" t="n">
        <v>330896270.15</v>
      </c>
      <c r="H66" s="373" t="n">
        <f aca="false">E66/12*12</f>
        <v>388567060</v>
      </c>
      <c r="I66" s="380" t="n">
        <f aca="false">G66-H66</f>
        <v>-57670789.85</v>
      </c>
      <c r="J66" s="203" t="n">
        <f aca="false">IF(I66=0,"",I66/H66)</f>
        <v>-0.148419142502712</v>
      </c>
      <c r="K66" s="374" t="n">
        <f aca="false">E66</f>
        <v>388567060</v>
      </c>
      <c r="L66" s="309"/>
    </row>
    <row r="67" customFormat="false" ht="12.75" hidden="false" customHeight="true" outlineLevel="0" collapsed="false">
      <c r="A67" s="619" t="s">
        <v>943</v>
      </c>
      <c r="B67" s="405"/>
      <c r="C67" s="554"/>
      <c r="D67" s="608"/>
      <c r="E67" s="373" t="n">
        <v>36709595</v>
      </c>
      <c r="F67" s="373" t="n">
        <v>28301842.83</v>
      </c>
      <c r="G67" s="373" t="n">
        <v>43270926.91</v>
      </c>
      <c r="H67" s="373" t="n">
        <f aca="false">E67/12*12</f>
        <v>36709595</v>
      </c>
      <c r="I67" s="380" t="n">
        <f aca="false">G67-H67</f>
        <v>6561331.91</v>
      </c>
      <c r="J67" s="203" t="n">
        <f aca="false">IF(I67=0,"",I67/H67)</f>
        <v>0.178736156310087</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114458945.81</v>
      </c>
      <c r="G70" s="522" t="n">
        <f aca="false">SUM(G66:G69)</f>
        <v>374167197.06</v>
      </c>
      <c r="H70" s="522" t="n">
        <f aca="false">SUM(H66:H69)</f>
        <v>425276655</v>
      </c>
      <c r="I70" s="522" t="n">
        <f aca="false">G70-H70</f>
        <v>-51109457.94</v>
      </c>
      <c r="J70" s="324" t="n">
        <f aca="false">IF(I70=0,"",I70/H70)</f>
        <v>-0.120179317014239</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13383546.55</v>
      </c>
      <c r="G72" s="373" t="n">
        <v>43734030.32</v>
      </c>
      <c r="H72" s="373" t="n">
        <f aca="false">E72/12*12</f>
        <v>47052852</v>
      </c>
      <c r="I72" s="380" t="n">
        <f aca="false">G72-H72</f>
        <v>-3318821.68</v>
      </c>
      <c r="J72" s="203" t="n">
        <f aca="false">IF(I72=0,"",I72/H72)</f>
        <v>-0.0705339111006491</v>
      </c>
      <c r="K72" s="374" t="n">
        <f aca="false">E72</f>
        <v>47052852</v>
      </c>
      <c r="L72" s="309"/>
    </row>
    <row r="73" customFormat="false" ht="12.75" hidden="false" customHeight="true" outlineLevel="0" collapsed="false">
      <c r="A73" s="627" t="s">
        <v>741</v>
      </c>
      <c r="B73" s="621"/>
      <c r="C73" s="571"/>
      <c r="D73" s="622" t="n">
        <v>124999999.56</v>
      </c>
      <c r="E73" s="573" t="n">
        <v>123346528</v>
      </c>
      <c r="F73" s="573" t="n">
        <v>28625393.19</v>
      </c>
      <c r="G73" s="573" t="n">
        <v>70680929.4</v>
      </c>
      <c r="H73" s="373" t="n">
        <f aca="false">E73/12*12</f>
        <v>123346528</v>
      </c>
      <c r="I73" s="582" t="n">
        <f aca="false">G73-H73</f>
        <v>-52665598.6</v>
      </c>
      <c r="J73" s="623" t="n">
        <f aca="false">IF(I73=0,"",I73/H73)</f>
        <v>-0.426972687873306</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156467885.55</v>
      </c>
      <c r="G74" s="386" t="n">
        <f aca="false">SUM(G70:G73)</f>
        <v>488582156.78</v>
      </c>
      <c r="H74" s="386" t="n">
        <f aca="false">SUM(H70:H73)</f>
        <v>595676035</v>
      </c>
      <c r="I74" s="386" t="n">
        <f aca="false">G74-H74</f>
        <v>-107093878.22</v>
      </c>
      <c r="J74" s="350" t="n">
        <f aca="false">IF(I74=0,"",I74/H74)</f>
        <v>-0.179785440285507</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74" activePane="bottomRight" state="frozen"/>
      <selection pane="topLeft" activeCell="A1" activeCellId="0" sqref="A1"/>
      <selection pane="topRight" activeCell="C1" activeCellId="0" sqref="C1"/>
      <selection pane="bottomLeft" activeCell="A174" activeCellId="0" sqref="A174"/>
      <selection pane="bottomRight" activeCell="X41" activeCellId="0" sqref="X4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Q4 Fourth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4962636</v>
      </c>
      <c r="I7" s="522" t="n">
        <f aca="false">G7-H7</f>
        <v>-4962636</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12</f>
        <v>40000</v>
      </c>
      <c r="I8" s="380" t="n">
        <f aca="false">G8-H8</f>
        <v>-40000</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12</f>
        <v>4631871</v>
      </c>
      <c r="I9" s="380" t="n">
        <f aca="false">G9-H9</f>
        <v>-4631871</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12</f>
        <v>290765</v>
      </c>
      <c r="I10" s="380" t="n">
        <f aca="false">G10-H10</f>
        <v>-290765</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8509616.24</v>
      </c>
      <c r="G18" s="463" t="n">
        <f aca="false">SUM(G19:G28)</f>
        <v>4355436.12</v>
      </c>
      <c r="H18" s="464" t="n">
        <f aca="false">SUM(H19:H28)</f>
        <v>28030000</v>
      </c>
      <c r="I18" s="380" t="n">
        <f aca="false">G18-H18</f>
        <v>-23674563.88</v>
      </c>
      <c r="J18" s="203" t="n">
        <f aca="false">IF(I18=0,"",I18/H18)</f>
        <v>-0.844615193721013</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12</f>
        <v>5165000</v>
      </c>
      <c r="I19" s="380" t="n">
        <f aca="false">G19-H19</f>
        <v>-5165000</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t="n">
        <v>8509616.24</v>
      </c>
      <c r="G20" s="469" t="n">
        <v>4355436.12</v>
      </c>
      <c r="H20" s="470" t="n">
        <f aca="false">E20/12*12</f>
        <v>20060000</v>
      </c>
      <c r="I20" s="380" t="n">
        <f aca="false">G20-H20</f>
        <v>-15704563.88</v>
      </c>
      <c r="J20" s="203" t="n">
        <f aca="false">IF(I20=0,"",I20/H20)</f>
        <v>-0.782879555333998</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12</f>
        <v>50000</v>
      </c>
      <c r="I21" s="380" t="n">
        <f aca="false">G21-H21</f>
        <v>-50000</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12</f>
        <v>995000</v>
      </c>
      <c r="I22" s="380" t="n">
        <f aca="false">G22-H22</f>
        <v>-995000</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12</f>
        <v>1760000</v>
      </c>
      <c r="I23" s="380" t="n">
        <f aca="false">G23-H23</f>
        <v>-1760000</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2322491.28</v>
      </c>
      <c r="G29" s="463" t="n">
        <f aca="false">SUM(G30:G39)</f>
        <v>12787908.77</v>
      </c>
      <c r="H29" s="464" t="n">
        <f aca="false">SUM(H30:H39)</f>
        <v>56515229</v>
      </c>
      <c r="I29" s="380" t="n">
        <f aca="false">G29-H29</f>
        <v>-43727320.23</v>
      </c>
      <c r="J29" s="203" t="n">
        <f aca="false">IF(I29=0,"",I29/H29)</f>
        <v>-0.773726321271741</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12</f>
        <v>2180000</v>
      </c>
      <c r="I30" s="472" t="n">
        <f aca="false">G30-H30</f>
        <v>-2180000</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12</f>
        <v>7143083</v>
      </c>
      <c r="I31" s="380" t="n">
        <f aca="false">G31-H31</f>
        <v>-7143083</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2322491.28</v>
      </c>
      <c r="G32" s="469" t="n">
        <v>12275419.07</v>
      </c>
      <c r="H32" s="470" t="n">
        <f aca="false">E32/12*12</f>
        <v>44292146</v>
      </c>
      <c r="I32" s="380" t="n">
        <f aca="false">G32-H32</f>
        <v>-32016726.93</v>
      </c>
      <c r="J32" s="203" t="n">
        <f aca="false">IF(I32=0,"",I32/H32)</f>
        <v>-0.722853368405315</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12</f>
        <v>2900000</v>
      </c>
      <c r="I33" s="380" t="n">
        <f aca="false">G33-H33</f>
        <v>-2387510.3</v>
      </c>
      <c r="J33" s="203" t="n">
        <f aca="false">IF(I33=0,"",I33/H33)</f>
        <v>-0.823279413793103</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3462891</v>
      </c>
      <c r="I40" s="380" t="n">
        <f aca="false">G40-H40</f>
        <v>-3462891</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12</f>
        <v>275472</v>
      </c>
      <c r="I41" s="380" t="n">
        <f aca="false">G41-H41</f>
        <v>-275472</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12</f>
        <v>2740245</v>
      </c>
      <c r="I42" s="380" t="n">
        <f aca="false">G42-H42</f>
        <v>-274024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12</f>
        <v>31130</v>
      </c>
      <c r="I43" s="380" t="n">
        <f aca="false">G43-H43</f>
        <v>-31130</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12</f>
        <v>416044</v>
      </c>
      <c r="I44" s="380" t="n">
        <f aca="false">G44-H44</f>
        <v>-416044</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89500157.08</v>
      </c>
      <c r="G51" s="463" t="n">
        <f aca="false">SUM(G52:G61)</f>
        <v>359443387.9</v>
      </c>
      <c r="H51" s="464" t="n">
        <f aca="false">SUM(H52:H61)</f>
        <v>443961268</v>
      </c>
      <c r="I51" s="380" t="n">
        <f aca="false">G51-H51</f>
        <v>-84517880.1</v>
      </c>
      <c r="J51" s="203" t="n">
        <f aca="false">IF(I51=0,"",I51/H51)</f>
        <v>-0.190372192783268</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13582474.69</v>
      </c>
      <c r="G52" s="469" t="n">
        <v>50909044.02</v>
      </c>
      <c r="H52" s="470" t="n">
        <f aca="false">E52/12*12</f>
        <v>57015899</v>
      </c>
      <c r="I52" s="380" t="n">
        <f aca="false">G52-H52</f>
        <v>-6106854.98</v>
      </c>
      <c r="J52" s="203" t="n">
        <f aca="false">IF(I52=0,"",I52/H52)</f>
        <v>-0.107107931070244</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12</f>
        <v>100000</v>
      </c>
      <c r="I53" s="380" t="n">
        <f aca="false">G53-H53</f>
        <v>-100000</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49877025.64</v>
      </c>
      <c r="G54" s="469" t="n">
        <v>207325852.96</v>
      </c>
      <c r="H54" s="470" t="n">
        <f aca="false">E54/12*12</f>
        <v>245296758</v>
      </c>
      <c r="I54" s="380" t="n">
        <f aca="false">G54-H54</f>
        <v>-37970905.04</v>
      </c>
      <c r="J54" s="203" t="n">
        <f aca="false">IF(I54=0,"",I54/H54)</f>
        <v>-0.1547957883732</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26040656.75</v>
      </c>
      <c r="G55" s="469" t="n">
        <v>101208490.92</v>
      </c>
      <c r="H55" s="470" t="n">
        <f aca="false">E55/12*12</f>
        <v>141548611</v>
      </c>
      <c r="I55" s="380" t="n">
        <f aca="false">G55-H55</f>
        <v>-40340120.08</v>
      </c>
      <c r="J55" s="203" t="n">
        <f aca="false">IF(I55=0,"",I55/H55)</f>
        <v>-0.284991281758321</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9311541.9</v>
      </c>
      <c r="G62" s="463" t="n">
        <f aca="false">SUM(G63:G72)</f>
        <v>19060895.55</v>
      </c>
      <c r="H62" s="464" t="n">
        <f aca="false">SUM(H63:H72)</f>
        <v>58744011</v>
      </c>
      <c r="I62" s="380" t="n">
        <f aca="false">G62-H62</f>
        <v>-39683115.45</v>
      </c>
      <c r="J62" s="203" t="n">
        <f aca="false">IF(I62=0,"",I62/H62)</f>
        <v>-0.675526147678272</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c r="G63" s="469" t="n">
        <v>446650.09</v>
      </c>
      <c r="H63" s="470" t="n">
        <f aca="false">E63/12*12</f>
        <v>5346425</v>
      </c>
      <c r="I63" s="380" t="n">
        <f aca="false">G63-H63</f>
        <v>-4899774.91</v>
      </c>
      <c r="J63" s="203" t="n">
        <f aca="false">IF(I63=0,"",I63/H63)</f>
        <v>-0.916458177193171</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12</f>
        <v>15836688</v>
      </c>
      <c r="I65" s="380" t="n">
        <f aca="false">G65-H65</f>
        <v>-10788642.15</v>
      </c>
      <c r="J65" s="203" t="n">
        <f aca="false">IF(I65=0,"",I65/H65)</f>
        <v>-0.681243587674393</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t="n">
        <v>9311541.9</v>
      </c>
      <c r="G66" s="469" t="n">
        <v>13566199.61</v>
      </c>
      <c r="H66" s="470" t="n">
        <f aca="false">E66/12*12</f>
        <v>37560898</v>
      </c>
      <c r="I66" s="380" t="n">
        <f aca="false">G66-H66</f>
        <v>-23994698.39</v>
      </c>
      <c r="J66" s="203" t="n">
        <f aca="false">IF(I66=0,"",I66/H66)</f>
        <v>-0.638821212155258</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109643806.5</v>
      </c>
      <c r="G172" s="482" t="n">
        <f aca="false">G7+G18+G29+G40+G51+G62+G73+G84+G95+G106+G117+G128+G139+G150+G161</f>
        <v>395647628.34</v>
      </c>
      <c r="H172" s="483" t="n">
        <f aca="false">H7+H18+H29+H40+H51+H62+H73+H84+H95+H106+H117+H128+H139+H150+H161</f>
        <v>595676035</v>
      </c>
      <c r="I172" s="484" t="n">
        <f aca="false">G172-H172</f>
        <v>-200028406.66</v>
      </c>
      <c r="J172" s="485" t="n">
        <f aca="false">IF(I172=0,"",I172/H172)</f>
        <v>-0.335800661612986</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377671.4</v>
      </c>
      <c r="H176" s="507" t="n">
        <f aca="false">SUM(H177:H186)</f>
        <v>0</v>
      </c>
      <c r="I176" s="380" t="n">
        <f aca="false">G176-H176</f>
        <v>377671.4</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c r="I177" s="380"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c r="I178" s="380" t="n">
        <f aca="false">G178-H178</f>
        <v>170156.68</v>
      </c>
      <c r="J178" s="203" t="e">
        <f aca="false">IF(I178=0,"",I178/H178)</f>
        <v>#DIV/0!</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t="n">
        <v>207514.72</v>
      </c>
      <c r="H179" s="511"/>
      <c r="I179" s="380" t="n">
        <f aca="false">G179-H179</f>
        <v>207514.72</v>
      </c>
      <c r="J179" s="203" t="e">
        <f aca="false">IF(I179=0,"",I179/H179)</f>
        <v>#DIV/0!</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652060.51</v>
      </c>
      <c r="G187" s="463" t="n">
        <f aca="false">SUM(G188:G197)</f>
        <v>6244802.63</v>
      </c>
      <c r="H187" s="464" t="n">
        <f aca="false">SUM(H188:H197)</f>
        <v>0</v>
      </c>
      <c r="I187" s="380" t="n">
        <f aca="false">G187-H187</f>
        <v>6244802.63</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85538</v>
      </c>
      <c r="G188" s="373" t="n">
        <v>4555055.13</v>
      </c>
      <c r="H188" s="511" t="n">
        <f aca="false">E188/12*7</f>
        <v>0</v>
      </c>
      <c r="I188" s="380" t="n">
        <f aca="false">G188-H188</f>
        <v>4555055.13</v>
      </c>
      <c r="J188" s="203" t="e">
        <f aca="false">IF(I188=0,"",I188/H188)</f>
        <v>#DIV/0!</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t="n">
        <v>54730</v>
      </c>
      <c r="G189" s="373" t="n">
        <v>54730</v>
      </c>
      <c r="H189" s="511"/>
      <c r="I189" s="380" t="n">
        <f aca="false">G189-H189</f>
        <v>54730</v>
      </c>
      <c r="J189" s="203" t="e">
        <f aca="false">IF(I189=0,"",I189/H189)</f>
        <v>#DIV/0!</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t="n">
        <v>39192.72</v>
      </c>
      <c r="H190" s="511"/>
      <c r="I190" s="380" t="n">
        <f aca="false">G190-H190</f>
        <v>39192.72</v>
      </c>
      <c r="J190" s="203" t="e">
        <f aca="false">IF(I190=0,"",I190/H190)</f>
        <v>#DIV/0!</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t="n">
        <v>214724.2</v>
      </c>
      <c r="G191" s="373" t="n">
        <v>353691.16</v>
      </c>
      <c r="H191" s="511"/>
      <c r="I191" s="380" t="n">
        <f aca="false">G191-H191</f>
        <v>353691.16</v>
      </c>
      <c r="J191" s="203" t="e">
        <f aca="false">IF(I191=0,"",I191/H191)</f>
        <v>#DIV/0!</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297068.31</v>
      </c>
      <c r="G192" s="373" t="n">
        <v>1242133.62</v>
      </c>
      <c r="H192" s="511"/>
      <c r="I192" s="380" t="n">
        <f aca="false">G192-H192</f>
        <v>1242133.62</v>
      </c>
      <c r="J192" s="203" t="e">
        <f aca="false">IF(I192=0,"",I192/H192)</f>
        <v>#DIV/0!</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8664373.7</v>
      </c>
      <c r="G198" s="463" t="n">
        <f aca="false">SUM(G199:G208)</f>
        <v>28161956.08</v>
      </c>
      <c r="H198" s="464" t="n">
        <f aca="false">SUM(H199:H208)</f>
        <v>0</v>
      </c>
      <c r="I198" s="380" t="n">
        <f aca="false">G198-H198</f>
        <v>28161956.08</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1454443.8</v>
      </c>
      <c r="G199" s="373" t="n">
        <v>3465809</v>
      </c>
      <c r="H199" s="511"/>
      <c r="I199" s="380" t="n">
        <f aca="false">G199-H199</f>
        <v>3465809</v>
      </c>
      <c r="J199" s="203" t="e">
        <f aca="false">IF(I199=0,"",I199/H199)</f>
        <v>#DIV/0!</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1591610.07</v>
      </c>
      <c r="G200" s="373" t="n">
        <v>3468149.22</v>
      </c>
      <c r="H200" s="511"/>
      <c r="I200" s="380" t="n">
        <f aca="false">G200-H200</f>
        <v>3468149.22</v>
      </c>
      <c r="J200" s="203" t="e">
        <f aca="false">IF(I200=0,"",I200/H200)</f>
        <v>#DIV/0!</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5618319.83</v>
      </c>
      <c r="G201" s="373" t="n">
        <v>16194264.87</v>
      </c>
      <c r="H201" s="511"/>
      <c r="I201" s="380" t="n">
        <f aca="false">G201-H201</f>
        <v>16194264.87</v>
      </c>
      <c r="J201" s="203" t="e">
        <f aca="false">IF(I201=0,"",I201/H201)</f>
        <v>#DIV/0!</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c r="I202" s="380" t="n">
        <f aca="false">G202-H202</f>
        <v>5033732.99</v>
      </c>
      <c r="J202" s="203" t="e">
        <f aca="false">IF(I202=0,"",I202/H202)</f>
        <v>#DIV/0!</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tru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96558.28</v>
      </c>
      <c r="G209" s="463" t="n">
        <f aca="false">SUM(G210:G219)</f>
        <v>949167</v>
      </c>
      <c r="H209" s="464" t="n">
        <f aca="false">SUM(H210:H219)</f>
        <v>0</v>
      </c>
      <c r="I209" s="380" t="n">
        <f aca="false">G209-H209</f>
        <v>949167</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27739.8</v>
      </c>
      <c r="G210" s="373" t="n">
        <v>249840.4</v>
      </c>
      <c r="H210" s="511"/>
      <c r="I210" s="380" t="n">
        <f aca="false">G210-H210</f>
        <v>249840.4</v>
      </c>
      <c r="J210" s="203" t="e">
        <f aca="false">IF(I210=0,"",I210/H210)</f>
        <v>#DIV/0!</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t="n">
        <v>6700</v>
      </c>
      <c r="G211" s="373" t="n">
        <v>563378.08</v>
      </c>
      <c r="H211" s="511"/>
      <c r="I211" s="380" t="n">
        <f aca="false">G211-H211</f>
        <v>563378.08</v>
      </c>
      <c r="J211" s="203" t="e">
        <f aca="false">IF(I211=0,"",I211/H211)</f>
        <v>#DIV/0!</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c r="G212" s="373" t="n">
        <v>30428.48</v>
      </c>
      <c r="H212" s="511"/>
      <c r="I212" s="380" t="n">
        <f aca="false">G212-H212</f>
        <v>30428.48</v>
      </c>
      <c r="J212" s="203" t="e">
        <f aca="false">IF(I212=0,"",I212/H212)</f>
        <v>#DIV/0!</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t="n">
        <v>62118.48</v>
      </c>
      <c r="G213" s="373" t="n">
        <v>105520.04</v>
      </c>
      <c r="H213" s="511"/>
      <c r="I213" s="380" t="n">
        <f aca="false">G213-H213</f>
        <v>105520.04</v>
      </c>
      <c r="J213" s="203" t="e">
        <f aca="false">IF(I213=0,"",I213/H213)</f>
        <v>#DIV/0!</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0413353.46</v>
      </c>
      <c r="G220" s="463" t="n">
        <f aca="false">SUM(G221:G230)</f>
        <v>23745734.64</v>
      </c>
      <c r="H220" s="464" t="n">
        <f aca="false">SUM(H221:H230)</f>
        <v>0</v>
      </c>
      <c r="I220" s="380" t="n">
        <f aca="false">G220-H220</f>
        <v>23745734.64</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979770</v>
      </c>
      <c r="G221" s="373" t="n">
        <v>2119044.41</v>
      </c>
      <c r="H221" s="511" t="n">
        <f aca="false">E221/12*7</f>
        <v>0</v>
      </c>
      <c r="I221" s="380" t="n">
        <f aca="false">G221-H221</f>
        <v>2119044.41</v>
      </c>
      <c r="J221" s="203" t="e">
        <f aca="false">IF(I221=0,"",I221/H221)</f>
        <v>#DIV/0!</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t="n">
        <v>18839.8</v>
      </c>
      <c r="G222" s="373" t="n">
        <v>97247.02</v>
      </c>
      <c r="H222" s="511"/>
      <c r="I222" s="380" t="n">
        <f aca="false">G222-H222</f>
        <v>97247.02</v>
      </c>
      <c r="J222" s="203" t="e">
        <f aca="false">IF(I222=0,"",I222/H222)</f>
        <v>#DIV/0!</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7411289.41</v>
      </c>
      <c r="G223" s="373" t="n">
        <v>7736996.69</v>
      </c>
      <c r="H223" s="511"/>
      <c r="I223" s="380" t="n">
        <f aca="false">G223-H223</f>
        <v>7736996.69</v>
      </c>
      <c r="J223" s="203" t="e">
        <f aca="false">IF(I223=0,"",I223/H223)</f>
        <v>#DIV/0!</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12003454.25</v>
      </c>
      <c r="G224" s="373" t="n">
        <v>13792446.52</v>
      </c>
      <c r="H224" s="511"/>
      <c r="I224" s="380" t="n">
        <f aca="false">G224-H224</f>
        <v>13792446.52</v>
      </c>
      <c r="J224" s="203" t="e">
        <f aca="false">IF(I224=0,"",I224/H224)</f>
        <v>#DIV/0!</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6997733.1</v>
      </c>
      <c r="G231" s="463" t="n">
        <f aca="false">SUM(G232:G241)</f>
        <v>33455196.69</v>
      </c>
      <c r="H231" s="464" t="n">
        <f aca="false">SUM(H232:H241)</f>
        <v>0</v>
      </c>
      <c r="I231" s="380" t="n">
        <f aca="false">G231-H231</f>
        <v>33455196.69</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85466.02</v>
      </c>
      <c r="G232" s="373" t="n">
        <v>3956080.17</v>
      </c>
      <c r="H232" s="511"/>
      <c r="I232" s="380" t="n">
        <f aca="false">G232-H232</f>
        <v>3956080.17</v>
      </c>
      <c r="J232" s="203" t="e">
        <f aca="false">IF(I232=0,"",I232/H232)</f>
        <v>#DIV/0!</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0</v>
      </c>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t="n">
        <v>16878066.5</v>
      </c>
      <c r="G234" s="373" t="n">
        <v>28243560.23</v>
      </c>
      <c r="H234" s="511"/>
      <c r="I234" s="380" t="n">
        <f aca="false">G234-H234</f>
        <v>28243560.23</v>
      </c>
      <c r="J234" s="203" t="e">
        <f aca="false">IF(I234=0,"",I234/H234)</f>
        <v>#DIV/0!</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305132.62</v>
      </c>
      <c r="G235" s="373" t="n">
        <v>1255556.29</v>
      </c>
      <c r="H235" s="511"/>
      <c r="I235" s="380" t="n">
        <f aca="false">G235-H235</f>
        <v>1255556.29</v>
      </c>
      <c r="J235" s="203" t="e">
        <f aca="false">IF(I235=0,"",I235/H235)</f>
        <v>#DIV/0!</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9</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46824079.05</v>
      </c>
      <c r="G341" s="425" t="n">
        <f aca="false">G176+G187+G198+G209+G220+G231+G242+G253+G264+G286+G297+G308+G319+G330+G275</f>
        <v>92934528.44</v>
      </c>
      <c r="H341" s="516" t="n">
        <f aca="false">H176+H187+H198+H209+H220+H231+H242+H253+H264+H286+H297+H308+H319+H330+H275</f>
        <v>0</v>
      </c>
      <c r="I341" s="425" t="n">
        <f aca="false">G341-H341</f>
        <v>92934528.44</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156467885.55</v>
      </c>
      <c r="G343" s="432" t="n">
        <f aca="false">G172+G341</f>
        <v>488582156.78</v>
      </c>
      <c r="H343" s="531" t="n">
        <f aca="false">H172+H341</f>
        <v>595676035</v>
      </c>
      <c r="I343" s="432" t="n">
        <f aca="false">G343-H343</f>
        <v>-107093878.22</v>
      </c>
      <c r="J343" s="432" t="n">
        <f aca="false">IF(I343=0,"",I343/H343)</f>
        <v>-0.179785440285507</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Q4 Fourth Quart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49"/>
      <c r="C5" s="551"/>
      <c r="D5" s="650"/>
      <c r="E5" s="363"/>
      <c r="F5" s="363"/>
      <c r="G5" s="305"/>
    </row>
    <row r="6" customFormat="false" ht="11.25" hidden="false" customHeight="true" outlineLevel="0" collapsed="false">
      <c r="A6" s="568" t="s">
        <v>961</v>
      </c>
      <c r="B6" s="405"/>
      <c r="C6" s="474"/>
      <c r="D6" s="651"/>
      <c r="E6" s="652"/>
      <c r="F6" s="652"/>
      <c r="G6" s="653"/>
    </row>
    <row r="7" customFormat="false" ht="12.75" hidden="false" customHeight="true" outlineLevel="0" collapsed="false">
      <c r="A7" s="422" t="s">
        <v>962</v>
      </c>
      <c r="B7" s="405"/>
      <c r="C7" s="554"/>
      <c r="D7" s="608" t="n">
        <v>100000000</v>
      </c>
      <c r="E7" s="373" t="n">
        <v>100000000</v>
      </c>
      <c r="F7" s="373" t="n">
        <v>14340249</v>
      </c>
      <c r="G7" s="374" t="n">
        <f aca="false">E7</f>
        <v>100000000</v>
      </c>
    </row>
    <row r="8" customFormat="false" ht="12.75" hidden="false" customHeight="true" outlineLevel="0" collapsed="false">
      <c r="A8" s="422" t="s">
        <v>963</v>
      </c>
      <c r="B8" s="405"/>
      <c r="C8" s="554"/>
      <c r="D8" s="608" t="n">
        <v>639027283.342619</v>
      </c>
      <c r="E8" s="373" t="n">
        <v>361119007.342621</v>
      </c>
      <c r="F8" s="373" t="n">
        <v>293323642</v>
      </c>
      <c r="G8" s="374" t="n">
        <f aca="false">E8</f>
        <v>361119007.342621</v>
      </c>
    </row>
    <row r="9" customFormat="false" ht="12.75" hidden="false" customHeight="true" outlineLevel="0" collapsed="false">
      <c r="A9" s="422" t="s">
        <v>964</v>
      </c>
      <c r="B9" s="405"/>
      <c r="C9" s="554"/>
      <c r="D9" s="608" t="n">
        <v>1512750100.406</v>
      </c>
      <c r="E9" s="373" t="n">
        <v>819136649.406</v>
      </c>
      <c r="F9" s="373" t="n">
        <v>1283224525</v>
      </c>
      <c r="G9" s="374" t="n">
        <f aca="false">E9</f>
        <v>819136649.406</v>
      </c>
    </row>
    <row r="10" customFormat="false" ht="12.75" hidden="false" customHeight="true" outlineLevel="0" collapsed="false">
      <c r="A10" s="422" t="s">
        <v>965</v>
      </c>
      <c r="B10" s="405"/>
      <c r="C10" s="554"/>
      <c r="D10" s="608" t="n">
        <v>376443620</v>
      </c>
      <c r="E10" s="373" t="n">
        <v>83875465</v>
      </c>
      <c r="F10" s="373" t="n">
        <v>76628022</v>
      </c>
      <c r="G10" s="374" t="n">
        <f aca="false">E10</f>
        <v>83875465</v>
      </c>
    </row>
    <row r="11" customFormat="false" ht="12.75" hidden="false" customHeight="true" outlineLevel="0" collapsed="false">
      <c r="A11" s="422" t="s">
        <v>966</v>
      </c>
      <c r="B11" s="405"/>
      <c r="C11" s="554"/>
      <c r="D11" s="608" t="n">
        <v>43081</v>
      </c>
      <c r="E11" s="373"/>
      <c r="F11" s="373"/>
      <c r="G11" s="374" t="n">
        <f aca="false">E11</f>
        <v>0</v>
      </c>
    </row>
    <row r="12" customFormat="false" ht="12.75" hidden="false" customHeight="true" outlineLevel="0" collapsed="false">
      <c r="A12" s="422" t="s">
        <v>967</v>
      </c>
      <c r="B12" s="405"/>
      <c r="C12" s="554"/>
      <c r="D12" s="608" t="n">
        <v>74312250.0568</v>
      </c>
      <c r="E12" s="373" t="n">
        <v>144714043.0568</v>
      </c>
      <c r="F12" s="373" t="n">
        <v>328457681</v>
      </c>
      <c r="G12" s="374" t="n">
        <f aca="false">E12</f>
        <v>144714043.0568</v>
      </c>
    </row>
    <row r="13" customFormat="false" ht="12.75" hidden="false" customHeight="true" outlineLevel="0" collapsed="false">
      <c r="A13" s="325" t="s">
        <v>744</v>
      </c>
      <c r="B13" s="414"/>
      <c r="C13" s="567" t="n">
        <f aca="false">SUM(C7:C12)</f>
        <v>0</v>
      </c>
      <c r="D13" s="607" t="n">
        <f aca="false">SUM(D7:D12)</f>
        <v>2702576334.80542</v>
      </c>
      <c r="E13" s="417" t="n">
        <f aca="false">SUM(E7:E12)</f>
        <v>1508845164.80542</v>
      </c>
      <c r="F13" s="417" t="n">
        <f aca="false">SUM(F7:F12)</f>
        <v>1995974119</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c r="G16" s="374"/>
      <c r="H16" s="422"/>
    </row>
    <row r="17" customFormat="false" ht="12.75" hidden="false" customHeight="true" outlineLevel="0" collapsed="false">
      <c r="A17" s="422" t="s">
        <v>970</v>
      </c>
      <c r="B17" s="405"/>
      <c r="C17" s="554"/>
      <c r="D17" s="608"/>
      <c r="E17" s="373"/>
      <c r="F17" s="373"/>
      <c r="G17" s="374"/>
      <c r="H17" s="422"/>
    </row>
    <row r="18" customFormat="false" ht="12.75" hidden="false" customHeight="true" outlineLevel="0" collapsed="false">
      <c r="A18" s="422" t="s">
        <v>971</v>
      </c>
      <c r="B18" s="405"/>
      <c r="C18" s="554"/>
      <c r="D18" s="608" t="n">
        <v>356913816</v>
      </c>
      <c r="E18" s="373" t="n">
        <v>723578000</v>
      </c>
      <c r="F18" s="373" t="n">
        <v>734985000</v>
      </c>
      <c r="G18" s="374" t="n">
        <f aca="false">E18</f>
        <v>723578000</v>
      </c>
      <c r="H18" s="422"/>
    </row>
    <row r="19" customFormat="false" ht="12.75" hidden="false" customHeight="true" outlineLevel="0" collapsed="false">
      <c r="A19" s="422" t="s">
        <v>972</v>
      </c>
      <c r="B19" s="405"/>
      <c r="C19" s="554"/>
      <c r="D19" s="608"/>
      <c r="E19" s="373"/>
      <c r="F19" s="373"/>
      <c r="G19" s="374"/>
      <c r="H19" s="422"/>
    </row>
    <row r="20" customFormat="false" ht="12.75" hidden="false" customHeight="true" outlineLevel="0" collapsed="false">
      <c r="A20" s="422" t="s">
        <v>973</v>
      </c>
      <c r="B20" s="405"/>
      <c r="C20" s="554"/>
      <c r="D20" s="608" t="n">
        <v>7475359559.29</v>
      </c>
      <c r="E20" s="373" t="n">
        <v>7014505288.29</v>
      </c>
      <c r="F20" s="373" t="n">
        <v>7217919709</v>
      </c>
      <c r="G20" s="374" t="n">
        <f aca="false">E20</f>
        <v>7014505288.29</v>
      </c>
    </row>
    <row r="21" customFormat="false" ht="12.75" hidden="false" customHeight="true" outlineLevel="0" collapsed="false">
      <c r="A21" s="422" t="s">
        <v>799</v>
      </c>
      <c r="B21" s="405"/>
      <c r="C21" s="554"/>
      <c r="D21" s="608" t="n">
        <v>46520046</v>
      </c>
      <c r="E21" s="373"/>
      <c r="F21" s="373" t="n">
        <v>79700000</v>
      </c>
      <c r="G21" s="374"/>
      <c r="H21" s="422"/>
    </row>
    <row r="22" customFormat="false" ht="12.75" hidden="false" customHeight="true" outlineLevel="0" collapsed="false">
      <c r="A22" s="422" t="s">
        <v>974</v>
      </c>
      <c r="B22" s="405"/>
      <c r="C22" s="554"/>
      <c r="D22" s="608"/>
      <c r="E22" s="373"/>
      <c r="F22" s="373" t="n">
        <v>948425</v>
      </c>
      <c r="G22" s="374"/>
      <c r="H22" s="422"/>
    </row>
    <row r="23" customFormat="false" ht="12.75" hidden="false" customHeight="true" outlineLevel="0" collapsed="false">
      <c r="A23" s="422" t="s">
        <v>975</v>
      </c>
      <c r="B23" s="405"/>
      <c r="C23" s="554"/>
      <c r="D23" s="608" t="n">
        <v>27283200</v>
      </c>
      <c r="E23" s="373" t="n">
        <v>25351770</v>
      </c>
      <c r="F23" s="373" t="n">
        <v>31692730</v>
      </c>
      <c r="G23" s="374" t="n">
        <f aca="false">E23</f>
        <v>25351770</v>
      </c>
      <c r="H23" s="422"/>
    </row>
    <row r="24" customFormat="false" ht="12.75" hidden="false" customHeight="true" outlineLevel="0" collapsed="false">
      <c r="A24" s="422" t="s">
        <v>976</v>
      </c>
      <c r="B24" s="405"/>
      <c r="C24" s="554"/>
      <c r="D24" s="608" t="n">
        <v>179008294.995728</v>
      </c>
      <c r="E24" s="373"/>
      <c r="F24" s="373"/>
      <c r="G24" s="374"/>
      <c r="H24" s="422"/>
    </row>
    <row r="25" customFormat="false" ht="12.75" hidden="false" customHeight="true" outlineLevel="0" collapsed="false">
      <c r="A25" s="325" t="s">
        <v>745</v>
      </c>
      <c r="B25" s="414"/>
      <c r="C25" s="567" t="n">
        <f aca="false">SUM(C16:C24)</f>
        <v>0</v>
      </c>
      <c r="D25" s="607" t="n">
        <f aca="false">SUM(D16:D24)</f>
        <v>8094540028.28573</v>
      </c>
      <c r="E25" s="417" t="n">
        <f aca="false">SUM(E16:E24)</f>
        <v>7763435058.29</v>
      </c>
      <c r="F25" s="417" t="n">
        <f aca="false">SUM(F16:F24)</f>
        <v>8065245864</v>
      </c>
      <c r="G25" s="415" t="n">
        <f aca="false">SUM(G16:G24)</f>
        <v>7763435058.29</v>
      </c>
      <c r="H25" s="422"/>
    </row>
    <row r="26" customFormat="false" ht="12.75" hidden="false" customHeight="true" outlineLevel="0" collapsed="false">
      <c r="A26" s="325" t="s">
        <v>977</v>
      </c>
      <c r="B26" s="414"/>
      <c r="C26" s="567" t="n">
        <f aca="false">C13+C25</f>
        <v>0</v>
      </c>
      <c r="D26" s="607" t="n">
        <f aca="false">D13+D25</f>
        <v>10797116363.0911</v>
      </c>
      <c r="E26" s="417" t="n">
        <f aca="false">E13+E25</f>
        <v>9272280223.09542</v>
      </c>
      <c r="F26" s="417" t="n">
        <f aca="false">F13+F25</f>
        <v>10061219983</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4"/>
      <c r="C29" s="410"/>
      <c r="D29" s="472"/>
      <c r="E29" s="380"/>
      <c r="F29" s="380"/>
      <c r="G29" s="381"/>
    </row>
    <row r="30" customFormat="false" ht="12.75" hidden="false" customHeight="true" outlineLevel="0" collapsed="false">
      <c r="A30" s="422" t="s">
        <v>980</v>
      </c>
      <c r="B30" s="405"/>
      <c r="C30" s="554"/>
      <c r="D30" s="608"/>
      <c r="E30" s="373"/>
      <c r="F30" s="373"/>
      <c r="G30" s="374"/>
    </row>
    <row r="31" customFormat="false" ht="12.75" hidden="false" customHeight="true" outlineLevel="0" collapsed="false">
      <c r="A31" s="422" t="s">
        <v>740</v>
      </c>
      <c r="B31" s="405"/>
      <c r="C31" s="554"/>
      <c r="D31" s="608" t="n">
        <v>83216955.78</v>
      </c>
      <c r="E31" s="373" t="n">
        <v>84512316.78</v>
      </c>
      <c r="F31" s="373" t="n">
        <v>103856701</v>
      </c>
      <c r="G31" s="374" t="n">
        <f aca="false">E31</f>
        <v>84512316.78</v>
      </c>
    </row>
    <row r="32" customFormat="false" ht="12.75" hidden="false" customHeight="true" outlineLevel="0" collapsed="false">
      <c r="A32" s="422" t="s">
        <v>981</v>
      </c>
      <c r="B32" s="405"/>
      <c r="C32" s="554"/>
      <c r="D32" s="608" t="n">
        <v>113354210.299036</v>
      </c>
      <c r="E32" s="373" t="n">
        <v>103713769.299036</v>
      </c>
      <c r="F32" s="373" t="n">
        <v>105333608</v>
      </c>
      <c r="G32" s="374" t="n">
        <f aca="false">E32</f>
        <v>103713769.299036</v>
      </c>
    </row>
    <row r="33" customFormat="false" ht="12.75" hidden="false" customHeight="true" outlineLevel="0" collapsed="false">
      <c r="A33" s="422" t="s">
        <v>982</v>
      </c>
      <c r="B33" s="405"/>
      <c r="C33" s="554"/>
      <c r="D33" s="608" t="n">
        <v>304168000</v>
      </c>
      <c r="E33" s="373" t="n">
        <v>979473285</v>
      </c>
      <c r="F33" s="373" t="n">
        <v>990716932</v>
      </c>
      <c r="G33" s="374" t="n">
        <f aca="false">E33</f>
        <v>979473285</v>
      </c>
    </row>
    <row r="34" customFormat="false" ht="12.75" hidden="false" customHeight="true" outlineLevel="0" collapsed="false">
      <c r="A34" s="422" t="s">
        <v>983</v>
      </c>
      <c r="B34" s="405"/>
      <c r="C34" s="554"/>
      <c r="D34" s="608"/>
      <c r="E34" s="373" t="n">
        <v>127344954</v>
      </c>
      <c r="F34" s="373" t="n">
        <v>170930319</v>
      </c>
      <c r="G34" s="374" t="n">
        <f aca="false">E34</f>
        <v>127344954</v>
      </c>
    </row>
    <row r="35" customFormat="false" ht="12.75" hidden="false" customHeight="true" outlineLevel="0" collapsed="false">
      <c r="A35" s="325" t="s">
        <v>746</v>
      </c>
      <c r="B35" s="414"/>
      <c r="C35" s="567" t="n">
        <f aca="false">SUM(C30:C34)</f>
        <v>0</v>
      </c>
      <c r="D35" s="607" t="n">
        <f aca="false">SUM(D30:D34)</f>
        <v>500739166.079036</v>
      </c>
      <c r="E35" s="417" t="n">
        <f aca="false">SUM(E30:E34)</f>
        <v>1295044325.07904</v>
      </c>
      <c r="F35" s="417" t="n">
        <f aca="false">SUM(F30:F34)</f>
        <v>1370837560</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366291532</v>
      </c>
      <c r="G38" s="374" t="n">
        <f aca="false">E38</f>
        <v>451226212.22</v>
      </c>
    </row>
    <row r="39" customFormat="false" ht="12.75" hidden="false" customHeight="true" outlineLevel="0" collapsed="false">
      <c r="A39" s="422" t="s">
        <v>983</v>
      </c>
      <c r="B39" s="405"/>
      <c r="C39" s="554"/>
      <c r="D39" s="608" t="n">
        <v>838082450</v>
      </c>
      <c r="E39" s="373" t="n">
        <v>731576161</v>
      </c>
      <c r="F39" s="373" t="n">
        <v>624742898</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991034430</v>
      </c>
      <c r="G40" s="415" t="n">
        <f aca="false">SUM(G38:G39)</f>
        <v>1182802373.22</v>
      </c>
    </row>
    <row r="41" customFormat="false" ht="12.75" hidden="false" customHeight="true" outlineLevel="0" collapsed="false">
      <c r="A41" s="325" t="s">
        <v>985</v>
      </c>
      <c r="B41" s="414"/>
      <c r="C41" s="567" t="n">
        <f aca="false">C35+C40</f>
        <v>0</v>
      </c>
      <c r="D41" s="607" t="n">
        <f aca="false">D35+D40</f>
        <v>1688235660.29904</v>
      </c>
      <c r="E41" s="417" t="n">
        <f aca="false">E35+E40</f>
        <v>2477846698.29904</v>
      </c>
      <c r="F41" s="417" t="n">
        <f aca="false">F35+F40</f>
        <v>2361871990</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08880702.79211</v>
      </c>
      <c r="E43" s="386" t="n">
        <f aca="false">E26-E41</f>
        <v>6794433524.79639</v>
      </c>
      <c r="F43" s="386" t="n">
        <f aca="false">F26-F41</f>
        <v>7699347993</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55966560.79211</v>
      </c>
      <c r="E46" s="373" t="n">
        <v>6510648443.79639</v>
      </c>
      <c r="F46" s="373" t="n">
        <v>7471452991</v>
      </c>
      <c r="G46" s="374" t="n">
        <f aca="false">E46</f>
        <v>6510648443.79639</v>
      </c>
    </row>
    <row r="47" customFormat="false" ht="12.75" hidden="false" customHeight="true" outlineLevel="0" collapsed="false">
      <c r="A47" s="422" t="s">
        <v>989</v>
      </c>
      <c r="B47" s="405"/>
      <c r="C47" s="554"/>
      <c r="D47" s="608" t="n">
        <v>152914142</v>
      </c>
      <c r="E47" s="373" t="n">
        <v>283785081</v>
      </c>
      <c r="F47" s="373" t="n">
        <v>227895002</v>
      </c>
      <c r="G47" s="374" t="n">
        <f aca="false">E47</f>
        <v>283785081</v>
      </c>
    </row>
    <row r="48" customFormat="false" ht="12.75" hidden="false" customHeight="true" outlineLevel="0" collapsed="false">
      <c r="A48" s="428" t="s">
        <v>990</v>
      </c>
      <c r="B48" s="429" t="n">
        <v>2</v>
      </c>
      <c r="C48" s="655" t="n">
        <f aca="false">SUM(C46:C47)</f>
        <v>0</v>
      </c>
      <c r="D48" s="656" t="n">
        <f aca="false">SUM(D46:D47)</f>
        <v>9108880702.79211</v>
      </c>
      <c r="E48" s="432" t="n">
        <f aca="false">SUM(E46:E47)</f>
        <v>6794433524.79639</v>
      </c>
      <c r="F48" s="432" t="n">
        <f aca="false">SUM(F46:F47)</f>
        <v>7699347993</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1</v>
      </c>
      <c r="B50" s="657"/>
      <c r="C50" s="657"/>
      <c r="D50" s="657"/>
      <c r="E50" s="657"/>
      <c r="F50" s="657"/>
      <c r="G50" s="657"/>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7" activeCellId="0" sqref="Q3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3</v>
      </c>
      <c r="B5" s="649"/>
      <c r="C5" s="551"/>
      <c r="D5" s="552"/>
      <c r="E5" s="363"/>
      <c r="F5" s="363"/>
      <c r="G5" s="363"/>
      <c r="H5" s="363"/>
      <c r="I5" s="363"/>
      <c r="J5" s="363"/>
      <c r="K5" s="305"/>
    </row>
    <row r="6" customFormat="false" ht="12.75" hidden="false" customHeight="true" outlineLevel="0" collapsed="false">
      <c r="A6" s="568" t="s">
        <v>994</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t="n">
        <v>824007554.754</v>
      </c>
      <c r="F7" s="373"/>
      <c r="G7" s="373"/>
      <c r="H7" s="373" t="n">
        <f aca="false">E7/12*12</f>
        <v>824007554.754</v>
      </c>
      <c r="I7" s="380" t="n">
        <f aca="false">G7-H7</f>
        <v>-824007554.754</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E8/12*12</f>
        <v>2687042354</v>
      </c>
      <c r="I8" s="380" t="n">
        <f aca="false">G8-H8</f>
        <v>-2687042354</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E9/12*12</f>
        <v>180911256</v>
      </c>
      <c r="I9" s="380" t="n">
        <f aca="false">G9-H9</f>
        <v>-180911256</v>
      </c>
      <c r="J9" s="203" t="n">
        <f aca="false">IF(I9=0,"",I9/H9)</f>
        <v>-1</v>
      </c>
      <c r="K9" s="374" t="n">
        <f aca="false">E9</f>
        <v>180911256</v>
      </c>
    </row>
    <row r="10" customFormat="false" ht="12.75" hidden="false" customHeight="true" outlineLevel="0" collapsed="false">
      <c r="A10" s="555" t="s">
        <v>995</v>
      </c>
      <c r="B10" s="660"/>
      <c r="C10" s="554"/>
      <c r="D10" s="510" t="n">
        <v>672679073</v>
      </c>
      <c r="E10" s="373" t="n">
        <v>671406465</v>
      </c>
      <c r="F10" s="373"/>
      <c r="G10" s="373"/>
      <c r="H10" s="373" t="n">
        <f aca="false">E10/12*12</f>
        <v>671406465</v>
      </c>
      <c r="I10" s="380" t="n">
        <f aca="false">G10-H10</f>
        <v>-671406465</v>
      </c>
      <c r="J10" s="203" t="n">
        <f aca="false">IF(I10=0,"",I10/H10)</f>
        <v>-1</v>
      </c>
      <c r="K10" s="374" t="n">
        <f aca="false">E10</f>
        <v>671406465</v>
      </c>
    </row>
    <row r="11" customFormat="false" ht="12.75" hidden="false" customHeight="true" outlineLevel="0" collapsed="false">
      <c r="A11" s="555" t="s">
        <v>996</v>
      </c>
      <c r="B11" s="660"/>
      <c r="C11" s="554"/>
      <c r="D11" s="510" t="n">
        <v>404341227.44</v>
      </c>
      <c r="E11" s="373" t="n">
        <v>425276655</v>
      </c>
      <c r="F11" s="373"/>
      <c r="G11" s="373"/>
      <c r="H11" s="373" t="n">
        <f aca="false">E11/12*12</f>
        <v>425276655</v>
      </c>
      <c r="I11" s="380" t="n">
        <f aca="false">G11-H11</f>
        <v>-425276655</v>
      </c>
      <c r="J11" s="203" t="n">
        <f aca="false">IF(I11=0,"",I11/H11)</f>
        <v>-1</v>
      </c>
      <c r="K11" s="374" t="n">
        <f aca="false">E11</f>
        <v>425276655</v>
      </c>
    </row>
    <row r="12" customFormat="false" ht="12.75" hidden="false" customHeight="true" outlineLevel="0" collapsed="false">
      <c r="A12" s="555" t="s">
        <v>997</v>
      </c>
      <c r="B12" s="660"/>
      <c r="C12" s="554"/>
      <c r="D12" s="510" t="n">
        <v>146193549.614485</v>
      </c>
      <c r="E12" s="373" t="n">
        <v>191459205</v>
      </c>
      <c r="F12" s="373"/>
      <c r="G12" s="373"/>
      <c r="H12" s="373" t="n">
        <f aca="false">E12/12*12</f>
        <v>191459205</v>
      </c>
      <c r="I12" s="380" t="n">
        <f aca="false">G12-H12</f>
        <v>-191459205</v>
      </c>
      <c r="J12" s="203" t="n">
        <f aca="false">IF(I12=0,"",I12/H12)</f>
        <v>-1</v>
      </c>
      <c r="K12" s="374" t="n">
        <f aca="false">E12</f>
        <v>191459205</v>
      </c>
    </row>
    <row r="13" customFormat="false" ht="12.75" hidden="false" customHeight="true" outlineLevel="0" collapsed="false">
      <c r="A13" s="555" t="s">
        <v>998</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999</v>
      </c>
      <c r="B14" s="660"/>
      <c r="C14" s="410"/>
      <c r="D14" s="411"/>
      <c r="E14" s="380"/>
      <c r="F14" s="380"/>
      <c r="G14" s="380"/>
      <c r="H14" s="380"/>
      <c r="I14" s="380"/>
      <c r="J14" s="203"/>
      <c r="K14" s="381"/>
    </row>
    <row r="15" customFormat="false" ht="12.75" hidden="false" customHeight="true" outlineLevel="0" collapsed="false">
      <c r="A15" s="555" t="s">
        <v>1000</v>
      </c>
      <c r="B15" s="660"/>
      <c r="C15" s="554"/>
      <c r="D15" s="510" t="n">
        <v>-4052395230.2604</v>
      </c>
      <c r="E15" s="373" t="n">
        <v>-4196303808.2604</v>
      </c>
      <c r="F15" s="373"/>
      <c r="G15" s="373"/>
      <c r="H15" s="373" t="n">
        <f aca="false">E15/12*12</f>
        <v>-4196303808.2604</v>
      </c>
      <c r="I15" s="380" t="n">
        <f aca="false">H15-G15</f>
        <v>-4196303808.2604</v>
      </c>
      <c r="J15" s="203" t="n">
        <f aca="false">IF(I15=0,"",I15/H15)</f>
        <v>1</v>
      </c>
      <c r="K15" s="374" t="n">
        <f aca="false">E15</f>
        <v>-4196303808.2604</v>
      </c>
    </row>
    <row r="16" customFormat="false" ht="12.75" hidden="false" customHeight="true" outlineLevel="0" collapsed="false">
      <c r="A16" s="555" t="s">
        <v>728</v>
      </c>
      <c r="B16" s="660"/>
      <c r="C16" s="554"/>
      <c r="D16" s="510" t="n">
        <v>-50672169.674667</v>
      </c>
      <c r="E16" s="373" t="n">
        <v>-50672170.674667</v>
      </c>
      <c r="F16" s="373"/>
      <c r="G16" s="373"/>
      <c r="H16" s="373" t="n">
        <f aca="false">E16/12*12</f>
        <v>-50672170.674667</v>
      </c>
      <c r="I16" s="380" t="n">
        <f aca="false">H16-G16</f>
        <v>-50672170.674667</v>
      </c>
      <c r="J16" s="203" t="n">
        <f aca="false">IF(I16=0,"",I16/H16)</f>
        <v>1</v>
      </c>
      <c r="K16" s="374" t="n">
        <f aca="false">E16</f>
        <v>-50672170.674667</v>
      </c>
    </row>
    <row r="17" customFormat="false" ht="12.75" hidden="false" customHeight="true" outlineLevel="0" collapsed="false">
      <c r="A17" s="555" t="s">
        <v>1001</v>
      </c>
      <c r="B17" s="660"/>
      <c r="C17" s="554"/>
      <c r="D17" s="510" t="n">
        <v>-57139566.3804006</v>
      </c>
      <c r="E17" s="373" t="n">
        <v>-58436970.3804006</v>
      </c>
      <c r="F17" s="373"/>
      <c r="G17" s="373"/>
      <c r="H17" s="373" t="n">
        <f aca="false">E17/12*12</f>
        <v>-58436970.3804006</v>
      </c>
      <c r="I17" s="380" t="n">
        <f aca="false">H17-G17</f>
        <v>-58436970.3804006</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674690540.438529</v>
      </c>
      <c r="I18" s="417" t="n">
        <f aca="false">H18-G18</f>
        <v>674690540.438529</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E27/12*12</f>
        <v>-595676035</v>
      </c>
      <c r="I27" s="380" t="n">
        <f aca="false">H27-G27</f>
        <v>-595676035</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595676035</v>
      </c>
      <c r="I28" s="417" t="n">
        <f aca="false">H28-G28</f>
        <v>-595676035</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E36/12*12</f>
        <v>-83374955.78</v>
      </c>
      <c r="I36" s="380" t="n">
        <f aca="false">H36-G36</f>
        <v>-83374955.78</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83374955.78</v>
      </c>
      <c r="I37" s="417" t="n">
        <f aca="false">H37-G37</f>
        <v>-83374955.78</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4360450.34147099</v>
      </c>
      <c r="I39" s="583"/>
      <c r="J39" s="583"/>
      <c r="K39" s="524" t="n">
        <f aca="false">K18+K28+K37</f>
        <v>-4360450.34147099</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2" t="s">
        <v>1018</v>
      </c>
      <c r="B41" s="629"/>
      <c r="C41" s="663" t="n">
        <f aca="false">C39+C40</f>
        <v>0</v>
      </c>
      <c r="D41" s="664" t="n">
        <f aca="false">D39+D40</f>
        <v>739027283.342619</v>
      </c>
      <c r="E41" s="493" t="n">
        <f aca="false">E39+E40</f>
        <v>461119007.658529</v>
      </c>
      <c r="F41" s="665"/>
      <c r="G41" s="493" t="n">
        <f aca="false">G39+G40</f>
        <v>0</v>
      </c>
      <c r="H41" s="493" t="n">
        <f aca="false">H39+H40</f>
        <v>461119007.658529</v>
      </c>
      <c r="I41" s="665"/>
      <c r="J41" s="665"/>
      <c r="K41" s="666"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0" activeCellId="0" sqref="D2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Q4 Fourth Quart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14600998190199</v>
      </c>
      <c r="D6" s="674" t="s">
        <v>1022</v>
      </c>
      <c r="E6" s="675" t="s">
        <v>1023</v>
      </c>
    </row>
    <row r="7" customFormat="false" ht="36.75" hidden="false" customHeight="true" outlineLevel="0" collapsed="false">
      <c r="A7" s="405"/>
      <c r="B7" s="672" t="s">
        <v>909</v>
      </c>
      <c r="C7" s="673" t="n">
        <v>-0.241214924851301</v>
      </c>
      <c r="D7" s="672" t="s">
        <v>1024</v>
      </c>
      <c r="E7" s="675" t="s">
        <v>1025</v>
      </c>
    </row>
    <row r="8" customFormat="false" ht="22.5" hidden="false" customHeight="true" outlineLevel="0" collapsed="false">
      <c r="A8" s="405"/>
      <c r="B8" s="672" t="s">
        <v>910</v>
      </c>
      <c r="C8" s="673" t="n">
        <v>0.26160815839405</v>
      </c>
      <c r="D8" s="672" t="s">
        <v>1026</v>
      </c>
      <c r="E8" s="675" t="s">
        <v>1027</v>
      </c>
    </row>
    <row r="9" customFormat="false" ht="30.75" hidden="false" customHeight="true" outlineLevel="0" collapsed="false">
      <c r="A9" s="405"/>
      <c r="B9" s="672" t="s">
        <v>913</v>
      </c>
      <c r="C9" s="673" t="n">
        <v>-0.179152263496633</v>
      </c>
      <c r="D9" s="675" t="s">
        <v>1028</v>
      </c>
      <c r="E9" s="672" t="s">
        <v>1029</v>
      </c>
    </row>
    <row r="10" customFormat="false" ht="24" hidden="false" customHeight="true" outlineLevel="0" collapsed="false">
      <c r="A10" s="405"/>
      <c r="B10" s="672" t="s">
        <v>915</v>
      </c>
      <c r="C10" s="673" t="n">
        <v>-0.337618550682213</v>
      </c>
      <c r="D10" s="675" t="s">
        <v>1030</v>
      </c>
      <c r="E10" s="675" t="s">
        <v>1023</v>
      </c>
    </row>
    <row r="11" customFormat="false" ht="11.25" hidden="false" customHeight="true" outlineLevel="0" collapsed="false">
      <c r="A11" s="405"/>
      <c r="B11" s="672" t="s">
        <v>914</v>
      </c>
      <c r="C11" s="673" t="n">
        <v>2.62617321211675</v>
      </c>
      <c r="D11" s="674" t="s">
        <v>1031</v>
      </c>
      <c r="E11" s="672" t="s">
        <v>1032</v>
      </c>
    </row>
    <row r="12" customFormat="false" ht="11.25" hidden="false" customHeight="true" outlineLevel="0" collapsed="false">
      <c r="A12" s="405"/>
      <c r="B12" s="672"/>
      <c r="C12" s="673"/>
      <c r="D12" s="674"/>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1.94292666568251</v>
      </c>
      <c r="D14" s="675" t="s">
        <v>1033</v>
      </c>
      <c r="E14" s="672" t="s">
        <v>1034</v>
      </c>
    </row>
    <row r="15" customFormat="false" ht="11.25" hidden="false" customHeight="true" outlineLevel="0" collapsed="false">
      <c r="A15" s="405"/>
      <c r="B15" s="672" t="s">
        <v>924</v>
      </c>
      <c r="C15" s="673" t="n">
        <v>4395.07925246567</v>
      </c>
      <c r="D15" s="672" t="s">
        <v>1035</v>
      </c>
      <c r="E15" s="672" t="s">
        <v>1029</v>
      </c>
    </row>
    <row r="16" customFormat="false" ht="11.25" hidden="false" customHeight="true" outlineLevel="0" collapsed="false">
      <c r="A16" s="405"/>
      <c r="B16" s="672" t="s">
        <v>722</v>
      </c>
      <c r="C16" s="673" t="n">
        <v>-0.648423680660371</v>
      </c>
      <c r="D16" s="672" t="s">
        <v>1035</v>
      </c>
      <c r="E16" s="672" t="s">
        <v>1036</v>
      </c>
    </row>
    <row r="17" customFormat="false" ht="11.25" hidden="false" customHeight="true" outlineLevel="0" collapsed="false">
      <c r="A17" s="405" t="n">
        <v>3</v>
      </c>
      <c r="B17" s="676" t="str">
        <f aca="false">RIGHT('C5-Capex'!A40,19)</f>
        <v>Capital Expenditure</v>
      </c>
      <c r="C17" s="677"/>
      <c r="D17" s="677"/>
      <c r="E17" s="677"/>
    </row>
    <row r="18" customFormat="false" ht="11.25" hidden="false" customHeight="true" outlineLevel="0" collapsed="false">
      <c r="A18" s="405"/>
      <c r="B18" s="672" t="s">
        <v>1037</v>
      </c>
      <c r="C18" s="673" t="n">
        <v>-0.179785440285507</v>
      </c>
      <c r="D18" s="672" t="s">
        <v>1038</v>
      </c>
      <c r="E18" s="672" t="s">
        <v>1036</v>
      </c>
    </row>
    <row r="19" customFormat="false" ht="11.25" hidden="false" customHeight="true" outlineLevel="0" collapsed="false">
      <c r="A19" s="405"/>
      <c r="B19" s="672"/>
      <c r="C19" s="554"/>
      <c r="D19" s="672"/>
      <c r="E19" s="672"/>
    </row>
    <row r="20" customFormat="false" ht="11.25" hidden="false" customHeight="true" outlineLevel="0" collapsed="false">
      <c r="A20" s="405"/>
      <c r="B20" s="672"/>
      <c r="C20" s="554"/>
      <c r="D20" s="672"/>
      <c r="E20" s="672"/>
    </row>
    <row r="21" customFormat="false" ht="11.25" hidden="false" customHeight="true" outlineLevel="0" collapsed="false">
      <c r="A21" s="405"/>
      <c r="B21" s="672"/>
      <c r="C21" s="554"/>
      <c r="D21" s="672"/>
      <c r="E21" s="672"/>
    </row>
    <row r="22" customFormat="false" ht="11.25" hidden="false" customHeight="true" outlineLevel="0" collapsed="false">
      <c r="A22" s="405" t="n">
        <v>4</v>
      </c>
      <c r="B22" s="676" t="s">
        <v>1039</v>
      </c>
      <c r="C22" s="677"/>
      <c r="D22" s="677"/>
      <c r="E22" s="677"/>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c r="B25" s="672"/>
      <c r="C25" s="554"/>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t="n">
        <v>5</v>
      </c>
      <c r="B27" s="676" t="s">
        <v>1040</v>
      </c>
      <c r="C27" s="677"/>
      <c r="D27" s="677"/>
      <c r="E27" s="677"/>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t="n">
        <v>6</v>
      </c>
      <c r="B32" s="676" t="s">
        <v>1041</v>
      </c>
      <c r="C32" s="678"/>
      <c r="D32" s="677"/>
      <c r="E32" s="677"/>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t="n">
        <v>7</v>
      </c>
      <c r="B37" s="676" t="s">
        <v>190</v>
      </c>
      <c r="C37" s="678"/>
      <c r="D37" s="677"/>
      <c r="E37" s="677"/>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629"/>
      <c r="B42" s="679"/>
      <c r="C42" s="680"/>
      <c r="D42" s="679"/>
      <c r="E42" s="679"/>
    </row>
    <row r="43" customFormat="false" ht="11.25" hidden="false" customHeight="true" outlineLevel="0" collapsed="false">
      <c r="A43" s="352" t="str">
        <f aca="false">head27a</f>
        <v>References</v>
      </c>
      <c r="B43" s="395"/>
      <c r="C43" s="395"/>
      <c r="D43" s="395"/>
      <c r="E43" s="395"/>
    </row>
    <row r="44" customFormat="false" ht="11.25" hidden="false" customHeight="true" outlineLevel="0" collapsed="false">
      <c r="A44" s="681" t="s">
        <v>1042</v>
      </c>
    </row>
    <row r="45" customFormat="false" ht="11.25" hidden="false" customHeight="true" outlineLevel="0" collapsed="false">
      <c r="A45" s="681" t="s">
        <v>1043</v>
      </c>
    </row>
    <row r="46" customFormat="false" ht="11.25" hidden="false" customHeight="true" outlineLevel="0" collapsed="false">
      <c r="A46" s="681" t="s">
        <v>1044</v>
      </c>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Q4 Fourth Quarter</v>
      </c>
      <c r="B1" s="545"/>
      <c r="C1" s="545"/>
      <c r="D1" s="545"/>
      <c r="E1" s="545"/>
      <c r="F1" s="545"/>
      <c r="G1" s="545"/>
      <c r="H1" s="545"/>
    </row>
    <row r="2" customFormat="false" ht="12.75" hidden="false" customHeight="true" outlineLevel="0" collapsed="false">
      <c r="A2" s="682" t="s">
        <v>1048</v>
      </c>
      <c r="B2" s="291" t="s">
        <v>1049</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0</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1</v>
      </c>
      <c r="B7" s="692" t="s">
        <v>1052</v>
      </c>
      <c r="C7" s="693"/>
      <c r="D7" s="694" t="n">
        <f aca="false">IF(ISERROR((D42-D43)/D45),0,((D42-D43)/D45))</f>
        <v>0</v>
      </c>
      <c r="E7" s="695" t="n">
        <f aca="false">IF(ISERROR((E42+E44)/E45),0,((E42+E44)/E45))</f>
        <v>0.105188125092885</v>
      </c>
      <c r="F7" s="696" t="n">
        <f aca="false">IF(ISERROR((F42+F44)/F45),0,((F42+F44)/F45))</f>
        <v>0.105259509746695</v>
      </c>
      <c r="G7" s="696" t="n">
        <f aca="false">IF(ISERROR((G42+G44)/G45),0,((G42+G44)/G45))</f>
        <v>0.0106063308983267</v>
      </c>
      <c r="H7" s="697" t="n">
        <f aca="false">IF(ISERROR((H42+H44)/H45),0,((H42+H44)/H45))</f>
        <v>0.0201524673250818</v>
      </c>
    </row>
    <row r="8" customFormat="false" ht="30" hidden="false" customHeight="true" outlineLevel="0" collapsed="false">
      <c r="A8" s="691" t="s">
        <v>1053</v>
      </c>
      <c r="B8" s="692" t="s">
        <v>1054</v>
      </c>
      <c r="C8" s="693"/>
      <c r="D8" s="694" t="n">
        <f aca="false">IF(ISERROR(D47/D46),0,(D47/D46))</f>
        <v>0</v>
      </c>
      <c r="E8" s="695" t="n">
        <f aca="false">IF(ISERROR(E47/E46),0,(E47/E46))</f>
        <v>0.0735775877743299</v>
      </c>
      <c r="F8" s="696" t="n">
        <f aca="false">IF(ISERROR(F47/F46),0,(F47/F46))</f>
        <v>0.0789906748556705</v>
      </c>
      <c r="G8" s="696" t="n">
        <f aca="false">IF(ISERROR(G47/G46),0,(G47/G46))</f>
        <v>0.0895121316100225</v>
      </c>
      <c r="H8" s="697" t="n">
        <f aca="false">IF(ISERROR(H47/H46),0,(H47/H46))</f>
        <v>0.0789906748556705</v>
      </c>
      <c r="J8" s="699"/>
    </row>
    <row r="9" customFormat="false" ht="12.75" hidden="false" customHeight="true" outlineLevel="0" collapsed="false">
      <c r="A9" s="700" t="s">
        <v>1055</v>
      </c>
      <c r="B9" s="692"/>
      <c r="C9" s="693"/>
      <c r="D9" s="694"/>
      <c r="E9" s="695"/>
      <c r="F9" s="696"/>
      <c r="G9" s="696"/>
      <c r="H9" s="697"/>
    </row>
    <row r="10" customFormat="false" ht="25.5" hidden="false" customHeight="true" outlineLevel="0" collapsed="false">
      <c r="A10" s="691" t="s">
        <v>1056</v>
      </c>
      <c r="B10" s="692" t="s">
        <v>1057</v>
      </c>
      <c r="C10" s="693"/>
      <c r="D10" s="694" t="n">
        <f aca="false">IF(ISERROR(D48/D49),0,(D48/D49))</f>
        <v>0</v>
      </c>
      <c r="E10" s="695" t="n">
        <f aca="false">IF(ISERROR(E48/E49),0,(E48/E49))</f>
        <v>0.080887984379261</v>
      </c>
      <c r="F10" s="696" t="n">
        <f aca="false">IF(ISERROR(F48/F49),0,(F48/F49))</f>
        <v>0.223007820809522</v>
      </c>
      <c r="G10" s="696" t="n">
        <f aca="false">IF(ISERROR(G48/G49),0,(G48/G49))</f>
        <v>0.189738815069558</v>
      </c>
      <c r="H10" s="697" t="n">
        <f aca="false">IF(ISERROR(H48/H49),0,(H48/H49))</f>
        <v>0.223007820809522</v>
      </c>
    </row>
    <row r="11" customFormat="false" ht="12.75" hidden="false" customHeight="true" outlineLevel="0" collapsed="false">
      <c r="A11" s="691" t="s">
        <v>1058</v>
      </c>
      <c r="B11" s="692" t="s">
        <v>1059</v>
      </c>
      <c r="C11" s="693"/>
      <c r="D11" s="694" t="n">
        <f aca="false">IF(ISERROR(D51/D50),0,(D51/D50))</f>
        <v>0</v>
      </c>
      <c r="E11" s="695" t="n">
        <f aca="false">IF(ISERROR(E51/E50),0,(E51/E50))</f>
        <v>2.28503420056465</v>
      </c>
      <c r="F11" s="696" t="n">
        <f aca="false">IF(ISERROR(F51/F50),0,(F51/F50))</f>
        <v>1.5900279557684</v>
      </c>
      <c r="G11" s="696" t="n">
        <f aca="false">IF(ISERROR(G51/G50),0,(G51/G50))</f>
        <v>1.60728198857121</v>
      </c>
      <c r="H11" s="697" t="n">
        <f aca="false">IF(ISERROR(H51/H50),0,(H51/H50))</f>
        <v>1.5900279557684</v>
      </c>
    </row>
    <row r="12" customFormat="false" ht="12.75" hidden="false" customHeight="true" outlineLevel="0" collapsed="false">
      <c r="A12" s="700" t="s">
        <v>1060</v>
      </c>
      <c r="B12" s="692"/>
      <c r="C12" s="693"/>
      <c r="D12" s="694"/>
      <c r="E12" s="695"/>
      <c r="F12" s="696"/>
      <c r="G12" s="696"/>
      <c r="H12" s="697"/>
    </row>
    <row r="13" customFormat="false" ht="12.75" hidden="false" customHeight="true" outlineLevel="0" collapsed="false">
      <c r="A13" s="691" t="s">
        <v>1061</v>
      </c>
      <c r="B13" s="692" t="s">
        <v>1062</v>
      </c>
      <c r="C13" s="405" t="n">
        <v>1</v>
      </c>
      <c r="D13" s="694" t="n">
        <f aca="false">IF(ISERROR(D52/D53),0,(D52/D53))</f>
        <v>0</v>
      </c>
      <c r="E13" s="695" t="n">
        <f aca="false">IF(ISERROR(E52/E53),0,(E52/E53))</f>
        <v>5.39717385393985</v>
      </c>
      <c r="F13" s="696" t="n">
        <f aca="false">IF(ISERROR(F52/F53),0,(F52/F53))</f>
        <v>1.16509152280432</v>
      </c>
      <c r="G13" s="696" t="n">
        <f aca="false">IF(ISERROR(G52/G53),0,(G52/G53))</f>
        <v>1.45602526312454</v>
      </c>
      <c r="H13" s="697" t="n">
        <f aca="false">IF(ISERROR(H52/H53),0,(H52/H53))</f>
        <v>1.16509152280432</v>
      </c>
    </row>
    <row r="14" customFormat="false" ht="12.75" hidden="false" customHeight="true" outlineLevel="0" collapsed="false">
      <c r="A14" s="691" t="s">
        <v>1063</v>
      </c>
      <c r="B14" s="692" t="s">
        <v>1064</v>
      </c>
      <c r="C14" s="693"/>
      <c r="D14" s="694" t="n">
        <f aca="false">IF(ISERROR(D54/D53),0,(D54/D53))</f>
        <v>0</v>
      </c>
      <c r="E14" s="695" t="n">
        <f aca="false">IF(ISERROR(E54/E53),0,(E54/E53))</f>
        <v>1.47587273655756</v>
      </c>
      <c r="F14" s="696" t="n">
        <f aca="false">IF(ISERROR(F54/F53),0,(F54/F53))</f>
        <v>0.356064266228478</v>
      </c>
      <c r="G14" s="696" t="n">
        <f aca="false">IF(ISERROR(G54/G53),0,(G54/G53))</f>
        <v>0.224434973170709</v>
      </c>
      <c r="H14" s="697" t="n">
        <f aca="false">IF(ISERROR(H54/H53),0,(H54/H53))</f>
        <v>0.356064266228478</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5</v>
      </c>
      <c r="B16" s="692" t="s">
        <v>1066</v>
      </c>
      <c r="C16" s="693"/>
      <c r="D16" s="694"/>
      <c r="E16" s="695"/>
      <c r="F16" s="696"/>
      <c r="G16" s="696"/>
      <c r="H16" s="697"/>
    </row>
    <row r="17" customFormat="false" ht="12.75" hidden="false" customHeight="true" outlineLevel="0" collapsed="false">
      <c r="A17" s="691" t="s">
        <v>1067</v>
      </c>
      <c r="B17" s="692" t="s">
        <v>1068</v>
      </c>
      <c r="C17" s="693"/>
      <c r="D17" s="694" t="n">
        <f aca="false">IF(ISERROR(D59/D55),0,(D59/D55))</f>
        <v>0</v>
      </c>
      <c r="E17" s="695" t="n">
        <f aca="false">IF(ISERROR(E59/E55),0,(E59/E55))</f>
        <v>0.37732744701384</v>
      </c>
      <c r="F17" s="696" t="n">
        <f aca="false">IF(ISERROR(F59/F55),0,(F59/F55))</f>
        <v>0.181722274920639</v>
      </c>
      <c r="G17" s="696" t="n">
        <f aca="false">IF(ISERROR(G59/G55),0,(G59/G55))</f>
        <v>0.271508816671105</v>
      </c>
      <c r="H17" s="697" t="n">
        <f aca="false">IF(ISERROR(H59/H55),0,(H59/H55))</f>
        <v>0.181722274920639</v>
      </c>
    </row>
    <row r="18" customFormat="false" ht="25.5" hidden="false" customHeight="true" outlineLevel="0" collapsed="false">
      <c r="A18" s="691" t="s">
        <v>1069</v>
      </c>
      <c r="B18" s="692" t="s">
        <v>1070</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1</v>
      </c>
      <c r="B19" s="692"/>
      <c r="C19" s="693"/>
      <c r="D19" s="694"/>
      <c r="E19" s="695"/>
      <c r="F19" s="696"/>
      <c r="G19" s="696"/>
      <c r="H19" s="697"/>
    </row>
    <row r="20" customFormat="false" ht="25.5" hidden="false" customHeight="true" outlineLevel="0" collapsed="false">
      <c r="A20" s="691" t="s">
        <v>1072</v>
      </c>
      <c r="B20" s="692" t="s">
        <v>1073</v>
      </c>
      <c r="C20" s="693"/>
      <c r="D20" s="701"/>
      <c r="E20" s="702"/>
      <c r="F20" s="703"/>
      <c r="G20" s="703"/>
      <c r="H20" s="704"/>
    </row>
    <row r="21" customFormat="false" ht="12.75" hidden="false" customHeight="true" outlineLevel="0" collapsed="false">
      <c r="A21" s="700" t="s">
        <v>1074</v>
      </c>
      <c r="B21" s="692"/>
      <c r="C21" s="693"/>
      <c r="D21" s="694"/>
      <c r="E21" s="695"/>
      <c r="F21" s="696"/>
      <c r="G21" s="696"/>
      <c r="H21" s="697"/>
    </row>
    <row r="22" customFormat="false" ht="12.75" hidden="false" customHeight="true" outlineLevel="0" collapsed="false">
      <c r="A22" s="691" t="s">
        <v>1075</v>
      </c>
      <c r="B22" s="692" t="s">
        <v>1076</v>
      </c>
      <c r="C22" s="693"/>
      <c r="D22" s="694"/>
      <c r="E22" s="695"/>
      <c r="F22" s="696"/>
      <c r="G22" s="696"/>
      <c r="H22" s="697"/>
    </row>
    <row r="23" customFormat="false" ht="12.75" hidden="false" customHeight="true" outlineLevel="0" collapsed="false">
      <c r="A23" s="700" t="s">
        <v>1077</v>
      </c>
      <c r="B23" s="692"/>
      <c r="C23" s="693"/>
      <c r="D23" s="694"/>
      <c r="E23" s="695"/>
      <c r="F23" s="696"/>
      <c r="G23" s="696"/>
      <c r="H23" s="697"/>
    </row>
    <row r="24" customFormat="false" ht="27.75" hidden="false" customHeight="true" outlineLevel="0" collapsed="false">
      <c r="A24" s="691" t="s">
        <v>1078</v>
      </c>
      <c r="B24" s="705" t="s">
        <v>1079</v>
      </c>
      <c r="C24" s="706" t="n">
        <v>2</v>
      </c>
      <c r="D24" s="701"/>
      <c r="E24" s="702"/>
      <c r="F24" s="703"/>
      <c r="G24" s="703"/>
      <c r="H24" s="704"/>
    </row>
    <row r="25" customFormat="false" ht="27.75" hidden="false" customHeight="true" outlineLevel="0" collapsed="false">
      <c r="A25" s="691" t="s">
        <v>1080</v>
      </c>
      <c r="B25" s="705" t="s">
        <v>1081</v>
      </c>
      <c r="C25" s="706" t="n">
        <v>2</v>
      </c>
      <c r="D25" s="701"/>
      <c r="E25" s="702"/>
      <c r="F25" s="703"/>
      <c r="G25" s="703"/>
      <c r="H25" s="704"/>
    </row>
    <row r="26" customFormat="false" ht="27.75" hidden="false" customHeight="true" outlineLevel="0" collapsed="false">
      <c r="A26" s="691" t="s">
        <v>725</v>
      </c>
      <c r="B26" s="692" t="s">
        <v>1082</v>
      </c>
      <c r="C26" s="693"/>
      <c r="D26" s="694" t="n">
        <f aca="false">IF(ISERROR(D40/D55),0,(D40/D55))</f>
        <v>0</v>
      </c>
      <c r="E26" s="695" t="n">
        <f aca="false">IF(ISERROR(E40/E55),0,(E40/E55))</f>
        <v>0.251356811074202</v>
      </c>
      <c r="F26" s="696" t="n">
        <f aca="false">IF(ISERROR(F40/F55),0,(F40/F55))</f>
        <v>0.254891526002757</v>
      </c>
      <c r="G26" s="696" t="n">
        <f aca="false">IF(ISERROR(G40/G55),0,(G40/G55))</f>
        <v>0.221881321475879</v>
      </c>
      <c r="H26" s="697" t="n">
        <f aca="false">IF(ISERROR(H40/H55),0,(H40/H55))</f>
        <v>0.254891526002757</v>
      </c>
    </row>
    <row r="27" customFormat="false" ht="27.75" hidden="false" customHeight="true" outlineLevel="0" collapsed="false">
      <c r="A27" s="691" t="s">
        <v>1083</v>
      </c>
      <c r="B27" s="692" t="s">
        <v>1084</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5</v>
      </c>
      <c r="B28" s="692" t="s">
        <v>1086</v>
      </c>
      <c r="C28" s="693"/>
      <c r="D28" s="694" t="n">
        <f aca="false">IF(ISERROR((D42+D44)/D55),0,((D42+D44)/D55))</f>
        <v>0</v>
      </c>
      <c r="E28" s="695" t="n">
        <f aca="false">IF(ISERROR((E42+E44)/E55),0,((E42+E44)/E55))</f>
        <v>0.103014520614552</v>
      </c>
      <c r="F28" s="696" t="n">
        <f aca="false">IF(ISERROR((F42+F44)/F55),0,((F42+F44)/F55))</f>
        <v>0.104301594185226</v>
      </c>
      <c r="G28" s="696" t="n">
        <f aca="false">IF(ISERROR((G42+G44)/G55),0,((G42+G44)/G55))</f>
        <v>0.0109433772899232</v>
      </c>
      <c r="H28" s="697" t="n">
        <f aca="false">IF(ISERROR((H42+H44)/H55),0,((H42+H44)/H55))</f>
        <v>0.0199690695294894</v>
      </c>
    </row>
    <row r="29" customFormat="false" ht="12.75" hidden="false" customHeight="true" outlineLevel="0" collapsed="false">
      <c r="A29" s="707" t="s">
        <v>1087</v>
      </c>
      <c r="B29" s="708"/>
      <c r="C29" s="709"/>
      <c r="D29" s="694"/>
      <c r="E29" s="695"/>
      <c r="F29" s="696"/>
      <c r="G29" s="696"/>
      <c r="H29" s="697"/>
    </row>
    <row r="30" customFormat="false" ht="27.75" hidden="false" customHeight="true" outlineLevel="0" collapsed="false">
      <c r="A30" s="691" t="s">
        <v>1088</v>
      </c>
      <c r="B30" s="692" t="s">
        <v>1089</v>
      </c>
      <c r="C30" s="693"/>
      <c r="D30" s="701"/>
      <c r="E30" s="702"/>
      <c r="F30" s="703"/>
      <c r="G30" s="703"/>
      <c r="H30" s="704"/>
    </row>
    <row r="31" customFormat="false" ht="25.5" hidden="false" customHeight="true" outlineLevel="0" collapsed="false">
      <c r="A31" s="691" t="s">
        <v>1090</v>
      </c>
      <c r="B31" s="692" t="s">
        <v>1091</v>
      </c>
      <c r="C31" s="693"/>
      <c r="D31" s="701"/>
      <c r="E31" s="702"/>
      <c r="F31" s="703"/>
      <c r="G31" s="703"/>
      <c r="H31" s="704"/>
    </row>
    <row r="32" customFormat="false" ht="25.5" hidden="false" customHeight="true" outlineLevel="0" collapsed="false">
      <c r="A32" s="710" t="s">
        <v>1092</v>
      </c>
      <c r="B32" s="711" t="s">
        <v>1093</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8" t="s">
        <v>1095</v>
      </c>
    </row>
    <row r="36" customFormat="false" ht="12.75" hidden="false" customHeight="true" outlineLevel="0" collapsed="false"/>
    <row r="37" customFormat="false" ht="12.75" hidden="false" customHeight="true" outlineLevel="0" collapsed="false">
      <c r="A37" s="719" t="s">
        <v>1096</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366291532</v>
      </c>
      <c r="H38" s="513" t="n">
        <v>0</v>
      </c>
    </row>
    <row r="39" customFormat="false" ht="12.75" hidden="false" customHeight="true" outlineLevel="0" collapsed="false">
      <c r="A39" s="334" t="s">
        <v>1097</v>
      </c>
      <c r="B39" s="395"/>
      <c r="C39" s="395"/>
      <c r="D39" s="421" t="n">
        <f aca="false">'C6-FinPos'!C26</f>
        <v>0</v>
      </c>
      <c r="E39" s="421" t="n">
        <f aca="false">'C6-FinPos'!D26</f>
        <v>10797116363.0911</v>
      </c>
      <c r="F39" s="421" t="n">
        <f aca="false">'C6-FinPos'!E26</f>
        <v>9272280223.09542</v>
      </c>
      <c r="G39" s="420" t="n">
        <f aca="false">'C6-FinPos'!F26</f>
        <v>10061219983</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6603865.37886</v>
      </c>
      <c r="G40" s="420" t="n">
        <f aca="false">'C4-FinPerf RE'!G25</f>
        <v>1111293120.57</v>
      </c>
      <c r="H40" s="513" t="n">
        <f aca="false">'C4-FinPerf RE'!K25</f>
        <v>1266603865.37886</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98</v>
      </c>
      <c r="B42" s="395"/>
      <c r="C42" s="395"/>
      <c r="D42" s="421" t="n">
        <f aca="false">'C4-FinPerf RE'!C29</f>
        <v>0</v>
      </c>
      <c r="E42" s="421" t="n">
        <f aca="false">'C4-FinPerf RE'!D29</f>
        <v>50672169.674667</v>
      </c>
      <c r="F42" s="421" t="n">
        <f aca="false">'C4-FinPerf RE'!E29</f>
        <v>50656558</v>
      </c>
      <c r="G42" s="420" t="n">
        <f aca="false">'C4-FinPerf RE'!G29</f>
        <v>54809930.9</v>
      </c>
      <c r="H42" s="513" t="n">
        <f aca="false">'C4-FinPerf RE'!K29</f>
        <v>50656558</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3" t="n">
        <f aca="false">-'C7-CFlow'!K36</f>
        <v>83374955.78</v>
      </c>
    </row>
    <row r="44" customFormat="false" ht="12.75" hidden="false" customHeight="true" outlineLevel="0" collapsed="false">
      <c r="A44" s="334" t="s">
        <v>1100</v>
      </c>
      <c r="B44" s="395"/>
      <c r="C44" s="395"/>
      <c r="D44" s="421" t="n">
        <f aca="false">'C4-FinPerf RE'!C28</f>
        <v>0</v>
      </c>
      <c r="E44" s="421" t="n">
        <f aca="false">'C4-FinPerf RE'!D28</f>
        <v>467691492.45</v>
      </c>
      <c r="F44" s="421" t="n">
        <f aca="false">'C4-FinPerf RE'!E28</f>
        <v>467637653</v>
      </c>
      <c r="G44" s="420"/>
      <c r="H44" s="513"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7967502.67134</v>
      </c>
      <c r="F45" s="421" t="n">
        <f aca="false">'C4-FinPerf RE'!E36</f>
        <v>4923965656.37886</v>
      </c>
      <c r="G45" s="420" t="n">
        <f aca="false">'C4-FinPerf RE'!G36</f>
        <v>5167661788.55</v>
      </c>
      <c r="H45" s="513" t="n">
        <f aca="false">'C4-FinPerf RE'!K36</f>
        <v>4923965656.37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488582156.78</v>
      </c>
      <c r="H46" s="513"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43734030.32</v>
      </c>
      <c r="H47" s="513"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6799000</v>
      </c>
      <c r="F48" s="421" t="n">
        <f aca="false">'C6-FinPos'!E30+'C6-FinPos'!E31+'C6-FinPos'!E33+'C6-FinPos'!E38</f>
        <v>1515211814</v>
      </c>
      <c r="G48" s="421" t="n">
        <f aca="false">'C6-FinPos'!F30+'C6-FinPos'!F31+'C6-FinPos'!F33+'C6-FinPos'!F38</f>
        <v>1460865165</v>
      </c>
      <c r="H48" s="513"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08880702.79211</v>
      </c>
      <c r="F49" s="421" t="n">
        <f aca="false">'C6-FinPos'!E48</f>
        <v>6794433524.79639</v>
      </c>
      <c r="G49" s="420" t="n">
        <f aca="false">'C6-FinPos'!F48</f>
        <v>7699347993</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7895002</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366291532</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1508845164.80542</v>
      </c>
      <c r="G52" s="420" t="n">
        <f aca="false">'C6-FinPos'!F13</f>
        <v>1995974119</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1295044325.07904</v>
      </c>
      <c r="G53" s="420" t="n">
        <f aca="false">'C6-FinPos'!F35</f>
        <v>1370837560</v>
      </c>
      <c r="H53" s="513"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027283.342619</v>
      </c>
      <c r="F54" s="421" t="n">
        <f aca="false">'C6-FinPos'!E7+'C6-FinPos'!E8</f>
        <v>461119007.342621</v>
      </c>
      <c r="G54" s="420" t="n">
        <f aca="false">'C6-FinPos'!F7+'C6-FinPos'!F8</f>
        <v>307663891</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69187815.86</v>
      </c>
      <c r="G55" s="420" t="n">
        <f aca="false">'C4-FinPerf RE'!G22</f>
        <v>5008502352.42</v>
      </c>
      <c r="H55" s="513" t="n">
        <f aca="false">'C4-FinPerf RE'!K22</f>
        <v>496918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602210610.43</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414405023.46</v>
      </c>
      <c r="H57" s="513"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1913.406</v>
      </c>
      <c r="F59" s="421" t="n">
        <f aca="false">'C6-FinPos'!E9+'C6-FinPos'!E10+'C6-FinPos'!E11+'C6-FinPos'!E16</f>
        <v>903012114.406</v>
      </c>
      <c r="G59" s="420" t="n">
        <f aca="false">'C6-FinPos'!F9+'C6-FinPos'!F10+'C6-FinPos'!F11+'C6-FinPos'!F16</f>
        <v>1359852547</v>
      </c>
      <c r="H59" s="513"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2934123735.72</v>
      </c>
      <c r="H60" s="513"/>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027283.342619</v>
      </c>
      <c r="F61" s="421" t="n">
        <f aca="false">'C6-FinPos'!E7+'C6-FinPos'!E8+'C6-FinPos'!E17-'C6-FinPos'!E30</f>
        <v>461119007.342621</v>
      </c>
      <c r="G61" s="420" t="n">
        <f aca="false">'C6-FinPos'!F7+'C6-FinPos'!F8+'C6-FinPos'!F17-'C6-FinPos'!F30</f>
        <v>307663891</v>
      </c>
      <c r="H61" s="513" t="n">
        <f aca="false">'C6-FinPos'!G7+'C6-FinPos'!G8+'C6-FinPos'!G17-'C6-FinPos'!G30</f>
        <v>461119007.342621</v>
      </c>
    </row>
    <row r="62" customFormat="false" ht="12.75" hidden="false" customHeight="true" outlineLevel="0" collapsed="false">
      <c r="A62" s="334" t="s">
        <v>1111</v>
      </c>
      <c r="B62" s="395"/>
      <c r="C62" s="395"/>
      <c r="D62" s="722"/>
      <c r="E62" s="722"/>
      <c r="F62" s="722"/>
      <c r="G62" s="722"/>
      <c r="H62" s="723"/>
    </row>
    <row r="63" customFormat="false" ht="12.75" hidden="false" customHeight="true" outlineLevel="0" collapsed="false">
      <c r="A63" s="334" t="s">
        <v>1112</v>
      </c>
      <c r="B63" s="395"/>
      <c r="C63" s="395"/>
      <c r="D63" s="724" t="n">
        <f aca="false">'C6-FinPos'!C16</f>
        <v>0</v>
      </c>
      <c r="E63" s="724" t="n">
        <f aca="false">'C6-FinPos'!D16</f>
        <v>9455112</v>
      </c>
      <c r="F63" s="724" t="n">
        <f aca="false">'C6-FinPos'!E16</f>
        <v>0</v>
      </c>
      <c r="G63" s="724" t="n">
        <f aca="false">'C6-FinPos'!F16</f>
        <v>0</v>
      </c>
      <c r="H63" s="725" t="n">
        <f aca="false">'C6-FinPos'!G16</f>
        <v>0</v>
      </c>
    </row>
    <row r="64" customFormat="false" ht="12.75" hidden="false" customHeight="true" outlineLevel="0" collapsed="false">
      <c r="A64" s="334" t="s">
        <v>1113</v>
      </c>
      <c r="B64" s="395"/>
      <c r="C64" s="395"/>
      <c r="D64" s="726"/>
      <c r="E64" s="726"/>
      <c r="F64" s="726"/>
      <c r="G64" s="726"/>
      <c r="H64" s="727"/>
    </row>
    <row r="65" customFormat="false" ht="12.75" hidden="false" customHeight="true" outlineLevel="0" collapsed="false">
      <c r="A65" s="728" t="s">
        <v>1114</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2" activeCellId="0" sqref="P1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Q4 Fourth Quart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5</v>
      </c>
      <c r="C3" s="740" t="s">
        <v>1116</v>
      </c>
      <c r="D3" s="741" t="s">
        <v>1117</v>
      </c>
      <c r="E3" s="741" t="s">
        <v>1118</v>
      </c>
      <c r="F3" s="741" t="s">
        <v>1119</v>
      </c>
      <c r="G3" s="741" t="s">
        <v>1120</v>
      </c>
      <c r="H3" s="741" t="s">
        <v>1121</v>
      </c>
      <c r="I3" s="741" t="s">
        <v>1122</v>
      </c>
      <c r="J3" s="742" t="s">
        <v>1123</v>
      </c>
      <c r="K3" s="743" t="s">
        <v>755</v>
      </c>
      <c r="L3" s="743" t="s">
        <v>1124</v>
      </c>
      <c r="M3" s="743" t="s">
        <v>1125</v>
      </c>
      <c r="N3" s="743" t="s">
        <v>1126</v>
      </c>
      <c r="O3" s="744"/>
    </row>
    <row r="4" customFormat="false" ht="12.75" hidden="false" customHeight="true" outlineLevel="0" collapsed="false">
      <c r="A4" s="568" t="s">
        <v>1127</v>
      </c>
      <c r="B4" s="405"/>
      <c r="C4" s="635"/>
      <c r="D4" s="636"/>
      <c r="E4" s="636"/>
      <c r="F4" s="636"/>
      <c r="G4" s="636"/>
      <c r="H4" s="636"/>
      <c r="I4" s="636"/>
      <c r="J4" s="745"/>
      <c r="K4" s="746"/>
      <c r="L4" s="746"/>
      <c r="M4" s="747"/>
      <c r="N4" s="747"/>
      <c r="O4" s="334"/>
    </row>
    <row r="5" customFormat="false" ht="12.75" hidden="false" customHeight="true" outlineLevel="0" collapsed="false">
      <c r="A5" s="422" t="s">
        <v>1128</v>
      </c>
      <c r="B5" s="405" t="n">
        <v>1200</v>
      </c>
      <c r="C5" s="510" t="n">
        <v>158558422</v>
      </c>
      <c r="D5" s="373" t="n">
        <v>-283242</v>
      </c>
      <c r="E5" s="373" t="n">
        <v>30604114</v>
      </c>
      <c r="F5" s="373" t="n">
        <v>24216663</v>
      </c>
      <c r="G5" s="373" t="n">
        <v>57024431</v>
      </c>
      <c r="H5" s="373" t="n">
        <v>-296753</v>
      </c>
      <c r="I5" s="373" t="n">
        <v>155107999</v>
      </c>
      <c r="J5" s="509" t="n">
        <v>921811272</v>
      </c>
      <c r="K5" s="410" t="n">
        <f aca="false">SUM(C5:J5)</f>
        <v>1346742906</v>
      </c>
      <c r="L5" s="410" t="n">
        <f aca="false">SUM(F5:J5)</f>
        <v>1157863612</v>
      </c>
      <c r="M5" s="512" t="n">
        <v>0</v>
      </c>
      <c r="N5" s="512" t="n">
        <v>703686722</v>
      </c>
      <c r="O5" s="748"/>
    </row>
    <row r="6" customFormat="false" ht="12.75" hidden="false" customHeight="true" outlineLevel="0" collapsed="false">
      <c r="A6" s="422" t="s">
        <v>1129</v>
      </c>
      <c r="B6" s="405" t="n">
        <v>1300</v>
      </c>
      <c r="C6" s="510" t="n">
        <v>262319040</v>
      </c>
      <c r="D6" s="373" t="n">
        <v>-9494799</v>
      </c>
      <c r="E6" s="373" t="n">
        <v>7099009</v>
      </c>
      <c r="F6" s="373" t="n">
        <v>3488907</v>
      </c>
      <c r="G6" s="373" t="n">
        <v>11665182</v>
      </c>
      <c r="H6" s="373" t="n">
        <v>-2004329</v>
      </c>
      <c r="I6" s="373" t="n">
        <v>13281647</v>
      </c>
      <c r="J6" s="509" t="n">
        <v>88794061</v>
      </c>
      <c r="K6" s="410" t="n">
        <f aca="false">SUM(C6:J6)</f>
        <v>375148718</v>
      </c>
      <c r="L6" s="410" t="n">
        <f aca="false">SUM(F6:J6)</f>
        <v>115225468</v>
      </c>
      <c r="M6" s="512" t="n">
        <v>0</v>
      </c>
      <c r="N6" s="512" t="n">
        <v>67758050</v>
      </c>
      <c r="O6" s="748"/>
    </row>
    <row r="7" customFormat="false" ht="12.75" hidden="false" customHeight="true" outlineLevel="0" collapsed="false">
      <c r="A7" s="422" t="s">
        <v>1130</v>
      </c>
      <c r="B7" s="405" t="n">
        <v>1400</v>
      </c>
      <c r="C7" s="510" t="n">
        <v>129512978</v>
      </c>
      <c r="D7" s="373" t="n">
        <v>635761</v>
      </c>
      <c r="E7" s="373" t="n">
        <v>16361093</v>
      </c>
      <c r="F7" s="373" t="n">
        <v>14304596</v>
      </c>
      <c r="G7" s="373" t="n">
        <v>28354171</v>
      </c>
      <c r="H7" s="373" t="n">
        <v>257596</v>
      </c>
      <c r="I7" s="373" t="n">
        <v>80582295</v>
      </c>
      <c r="J7" s="509" t="n">
        <v>416775100</v>
      </c>
      <c r="K7" s="410" t="n">
        <f aca="false">SUM(C7:J7)</f>
        <v>686783590</v>
      </c>
      <c r="L7" s="410" t="n">
        <f aca="false">SUM(F7:J7)</f>
        <v>540273758</v>
      </c>
      <c r="M7" s="512" t="n">
        <v>0</v>
      </c>
      <c r="N7" s="512" t="n">
        <v>327159677</v>
      </c>
      <c r="O7" s="748"/>
    </row>
    <row r="8" customFormat="false" ht="12.75" hidden="false" customHeight="true" outlineLevel="0" collapsed="false">
      <c r="A8" s="422" t="s">
        <v>1131</v>
      </c>
      <c r="B8" s="405" t="n">
        <v>1500</v>
      </c>
      <c r="C8" s="510" t="n">
        <v>30960235</v>
      </c>
      <c r="D8" s="373" t="n">
        <v>-101815</v>
      </c>
      <c r="E8" s="373" t="n">
        <v>4831893</v>
      </c>
      <c r="F8" s="373" t="n">
        <v>4483666</v>
      </c>
      <c r="G8" s="373" t="n">
        <v>9185089</v>
      </c>
      <c r="H8" s="373" t="n">
        <v>-13051</v>
      </c>
      <c r="I8" s="373" t="n">
        <v>27640169</v>
      </c>
      <c r="J8" s="509" t="n">
        <v>185085690</v>
      </c>
      <c r="K8" s="410" t="n">
        <f aca="false">SUM(C8:J8)</f>
        <v>262071876</v>
      </c>
      <c r="L8" s="410" t="n">
        <f aca="false">SUM(F8:J8)</f>
        <v>226381563</v>
      </c>
      <c r="M8" s="512" t="n">
        <v>0</v>
      </c>
      <c r="N8" s="512" t="n">
        <v>143876777</v>
      </c>
      <c r="O8" s="748"/>
    </row>
    <row r="9" customFormat="false" ht="12.75" hidden="false" customHeight="true" outlineLevel="0" collapsed="false">
      <c r="A9" s="422" t="s">
        <v>1132</v>
      </c>
      <c r="B9" s="405" t="n">
        <v>1600</v>
      </c>
      <c r="C9" s="510" t="n">
        <v>17586353</v>
      </c>
      <c r="D9" s="373" t="n">
        <v>610148</v>
      </c>
      <c r="E9" s="373" t="n">
        <v>3000782</v>
      </c>
      <c r="F9" s="373" t="n">
        <v>3010445</v>
      </c>
      <c r="G9" s="373" t="n">
        <v>4881193</v>
      </c>
      <c r="H9" s="373" t="n">
        <v>600776</v>
      </c>
      <c r="I9" s="373" t="n">
        <v>19015883</v>
      </c>
      <c r="J9" s="509" t="n">
        <v>99001315</v>
      </c>
      <c r="K9" s="410" t="n">
        <f aca="false">SUM(C9:J9)</f>
        <v>147706895</v>
      </c>
      <c r="L9" s="410" t="n">
        <f aca="false">SUM(F9:J9)</f>
        <v>126509612</v>
      </c>
      <c r="M9" s="512" t="n">
        <v>0</v>
      </c>
      <c r="N9" s="512" t="n">
        <v>76907629</v>
      </c>
      <c r="O9" s="748"/>
    </row>
    <row r="10" customFormat="false" ht="12.75" hidden="false" customHeight="true" outlineLevel="0" collapsed="false">
      <c r="A10" s="422" t="s">
        <v>1133</v>
      </c>
      <c r="B10" s="405" t="n">
        <v>1700</v>
      </c>
      <c r="C10" s="510" t="n">
        <v>462870</v>
      </c>
      <c r="D10" s="373" t="n">
        <v>1213992</v>
      </c>
      <c r="E10" s="373" t="n">
        <v>1094747</v>
      </c>
      <c r="F10" s="373" t="n">
        <v>89287</v>
      </c>
      <c r="G10" s="373" t="n">
        <v>28231</v>
      </c>
      <c r="H10" s="373" t="n">
        <v>907916</v>
      </c>
      <c r="I10" s="373" t="n">
        <v>5751017</v>
      </c>
      <c r="J10" s="509" t="n">
        <v>36880570</v>
      </c>
      <c r="K10" s="410" t="n">
        <f aca="false">SUM(C10:J10)</f>
        <v>46428630</v>
      </c>
      <c r="L10" s="410" t="n">
        <f aca="false">SUM(F10:J10)</f>
        <v>43657021</v>
      </c>
      <c r="M10" s="512" t="n">
        <v>0</v>
      </c>
      <c r="N10" s="512" t="n">
        <v>28135178</v>
      </c>
      <c r="O10" s="748"/>
    </row>
    <row r="11" customFormat="false" ht="12.75" hidden="false" customHeight="true" outlineLevel="0" collapsed="false">
      <c r="A11" s="422" t="s">
        <v>1134</v>
      </c>
      <c r="B11" s="405" t="n">
        <v>1810</v>
      </c>
      <c r="C11" s="510" t="n">
        <v>20687318</v>
      </c>
      <c r="D11" s="373" t="n">
        <v>20436598</v>
      </c>
      <c r="E11" s="373" t="n">
        <v>20436028</v>
      </c>
      <c r="F11" s="373" t="n">
        <v>20264424</v>
      </c>
      <c r="G11" s="373" t="n">
        <v>19877179</v>
      </c>
      <c r="H11" s="373" t="n">
        <v>20083995</v>
      </c>
      <c r="I11" s="373" t="n">
        <v>112885426</v>
      </c>
      <c r="J11" s="509" t="n">
        <v>153896902</v>
      </c>
      <c r="K11" s="410" t="n">
        <f aca="false">SUM(C11:J11)</f>
        <v>388567870</v>
      </c>
      <c r="L11" s="410" t="n">
        <f aca="false">SUM(F11:J11)</f>
        <v>327007926</v>
      </c>
      <c r="M11" s="512" t="n">
        <v>0</v>
      </c>
      <c r="N11" s="512" t="n">
        <v>-549</v>
      </c>
      <c r="O11" s="748"/>
      <c r="P11" s="284"/>
    </row>
    <row r="12" customFormat="false" ht="12.75" hidden="false" customHeight="true" outlineLevel="0" collapsed="false">
      <c r="A12" s="422" t="s">
        <v>1135</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78914</v>
      </c>
      <c r="D13" s="373" t="n">
        <v>51477</v>
      </c>
      <c r="E13" s="373" t="n">
        <v>70102</v>
      </c>
      <c r="F13" s="373" t="n">
        <v>339119</v>
      </c>
      <c r="G13" s="373" t="n">
        <v>3471</v>
      </c>
      <c r="H13" s="373" t="n">
        <v>7205</v>
      </c>
      <c r="I13" s="373" t="n">
        <v>121521</v>
      </c>
      <c r="J13" s="509" t="n">
        <v>305978162</v>
      </c>
      <c r="K13" s="410" t="n">
        <f aca="false">SUM(C13:J13)</f>
        <v>306649971</v>
      </c>
      <c r="L13" s="410" t="n">
        <f aca="false">SUM(F13:J13)</f>
        <v>306449478</v>
      </c>
      <c r="M13" s="512" t="n">
        <v>0</v>
      </c>
      <c r="N13" s="512" t="n">
        <v>303198547</v>
      </c>
      <c r="O13" s="748"/>
    </row>
    <row r="14" customFormat="false" ht="12.75" hidden="false" customHeight="true" outlineLevel="0" collapsed="false">
      <c r="A14" s="428" t="s">
        <v>1136</v>
      </c>
      <c r="B14" s="749" t="n">
        <v>2000</v>
      </c>
      <c r="C14" s="431" t="n">
        <f aca="false">SUM(C5:C13)</f>
        <v>620166130</v>
      </c>
      <c r="D14" s="432" t="n">
        <f aca="false">SUM(D5:D13)</f>
        <v>13068120</v>
      </c>
      <c r="E14" s="432" t="n">
        <f aca="false">SUM(E5:E13)</f>
        <v>83497768</v>
      </c>
      <c r="F14" s="432" t="n">
        <f aca="false">SUM(F5:F13)</f>
        <v>70197107</v>
      </c>
      <c r="G14" s="432" t="n">
        <f aca="false">SUM(G5:G13)</f>
        <v>131018947</v>
      </c>
      <c r="H14" s="432" t="n">
        <f aca="false">SUM(H5:H13)</f>
        <v>19543355</v>
      </c>
      <c r="I14" s="432" t="n">
        <f aca="false">SUM(I5:I13)</f>
        <v>414385957</v>
      </c>
      <c r="J14" s="750" t="n">
        <f aca="false">SUM(J5:J13)</f>
        <v>2208223072</v>
      </c>
      <c r="K14" s="655" t="n">
        <f aca="false">SUM(K5:K13)</f>
        <v>3560100456</v>
      </c>
      <c r="L14" s="655" t="n">
        <f aca="false">SUM(L5:L13)</f>
        <v>2843368438</v>
      </c>
      <c r="M14" s="751" t="n">
        <f aca="false">SUM(M5:M13)</f>
        <v>0</v>
      </c>
      <c r="N14" s="751" t="n">
        <f aca="false">SUM(N5:N13)</f>
        <v>1650722031</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7</v>
      </c>
      <c r="B16" s="405"/>
      <c r="C16" s="411"/>
      <c r="D16" s="380"/>
      <c r="E16" s="380"/>
      <c r="F16" s="380"/>
      <c r="G16" s="380"/>
      <c r="H16" s="380"/>
      <c r="I16" s="380"/>
      <c r="J16" s="761"/>
      <c r="K16" s="410"/>
      <c r="L16" s="335"/>
      <c r="M16" s="762"/>
      <c r="N16" s="763"/>
    </row>
    <row r="17" customFormat="false" ht="12.75" hidden="false" customHeight="true" outlineLevel="0" collapsed="false">
      <c r="A17" s="422" t="s">
        <v>1138</v>
      </c>
      <c r="B17" s="405" t="n">
        <v>2200</v>
      </c>
      <c r="C17" s="510" t="n">
        <v>55611848</v>
      </c>
      <c r="D17" s="373" t="n">
        <v>1215357</v>
      </c>
      <c r="E17" s="373" t="n">
        <v>5945867</v>
      </c>
      <c r="F17" s="373" t="n">
        <v>5721925</v>
      </c>
      <c r="G17" s="373" t="n">
        <v>11338904</v>
      </c>
      <c r="H17" s="373" t="n">
        <v>686928</v>
      </c>
      <c r="I17" s="373" t="n">
        <v>24956548</v>
      </c>
      <c r="J17" s="509" t="n">
        <v>97071507</v>
      </c>
      <c r="K17" s="410" t="n">
        <f aca="false">SUM(C17:J17)</f>
        <v>202548884</v>
      </c>
      <c r="L17" s="335" t="n">
        <f aca="false">SUM(F17:J17)</f>
        <v>139775812</v>
      </c>
      <c r="M17" s="512" t="n">
        <v>0</v>
      </c>
      <c r="N17" s="554" t="n">
        <v>62210918</v>
      </c>
    </row>
    <row r="18" customFormat="false" ht="12.75" hidden="false" customHeight="true" outlineLevel="0" collapsed="false">
      <c r="A18" s="422" t="s">
        <v>1139</v>
      </c>
      <c r="B18" s="405" t="n">
        <v>2300</v>
      </c>
      <c r="C18" s="510" t="n">
        <v>261219858</v>
      </c>
      <c r="D18" s="373" t="n">
        <v>-1203324</v>
      </c>
      <c r="E18" s="373" t="n">
        <v>14369214</v>
      </c>
      <c r="F18" s="373" t="n">
        <v>9709694</v>
      </c>
      <c r="G18" s="373" t="n">
        <v>18069678</v>
      </c>
      <c r="H18" s="373" t="n">
        <v>1943788</v>
      </c>
      <c r="I18" s="373" t="n">
        <v>52922243</v>
      </c>
      <c r="J18" s="509" t="n">
        <v>192198133</v>
      </c>
      <c r="K18" s="410" t="n">
        <f aca="false">SUM(C18:J18)</f>
        <v>549229284</v>
      </c>
      <c r="L18" s="335" t="n">
        <f aca="false">SUM(F18:J18)</f>
        <v>274843536</v>
      </c>
      <c r="M18" s="512" t="n">
        <v>0</v>
      </c>
      <c r="N18" s="554" t="n">
        <v>144714635</v>
      </c>
    </row>
    <row r="19" customFormat="false" ht="12.75" hidden="false" customHeight="true" outlineLevel="0" collapsed="false">
      <c r="A19" s="422" t="s">
        <v>1140</v>
      </c>
      <c r="B19" s="405" t="n">
        <v>2400</v>
      </c>
      <c r="C19" s="510" t="n">
        <v>281243241</v>
      </c>
      <c r="D19" s="373" t="n">
        <v>11112544</v>
      </c>
      <c r="E19" s="373" t="n">
        <v>57935224</v>
      </c>
      <c r="F19" s="373" t="n">
        <v>49776612</v>
      </c>
      <c r="G19" s="373" t="n">
        <v>93513520</v>
      </c>
      <c r="H19" s="373" t="n">
        <v>15049565</v>
      </c>
      <c r="I19" s="373" t="n">
        <v>310061984</v>
      </c>
      <c r="J19" s="509" t="n">
        <v>1749772098</v>
      </c>
      <c r="K19" s="410" t="n">
        <f aca="false">SUM(C19:J19)</f>
        <v>2568464788</v>
      </c>
      <c r="L19" s="335" t="n">
        <f aca="false">SUM(F19:J19)</f>
        <v>2218173779</v>
      </c>
      <c r="M19" s="512" t="n">
        <v>0</v>
      </c>
      <c r="N19" s="554" t="n">
        <v>1308340343</v>
      </c>
    </row>
    <row r="20" customFormat="false" ht="12.75" hidden="false" customHeight="true" outlineLevel="0" collapsed="false">
      <c r="A20" s="422" t="s">
        <v>775</v>
      </c>
      <c r="B20" s="405" t="n">
        <v>2500</v>
      </c>
      <c r="C20" s="510" t="n">
        <v>22091183</v>
      </c>
      <c r="D20" s="373" t="n">
        <v>1943543</v>
      </c>
      <c r="E20" s="373" t="n">
        <v>5247463</v>
      </c>
      <c r="F20" s="373" t="n">
        <v>4988876</v>
      </c>
      <c r="G20" s="373" t="n">
        <v>8096845</v>
      </c>
      <c r="H20" s="373" t="n">
        <v>1863074</v>
      </c>
      <c r="I20" s="373" t="n">
        <v>26445182</v>
      </c>
      <c r="J20" s="509" t="n">
        <v>169181334</v>
      </c>
      <c r="K20" s="410" t="n">
        <f aca="false">SUM(C20:J20)</f>
        <v>239857500</v>
      </c>
      <c r="L20" s="335" t="n">
        <f aca="false">SUM(F20:J20)</f>
        <v>210575311</v>
      </c>
      <c r="M20" s="512" t="n">
        <v>0</v>
      </c>
      <c r="N20" s="571" t="n">
        <v>135456135</v>
      </c>
    </row>
    <row r="21" customFormat="false" ht="12.75" hidden="false" customHeight="true" outlineLevel="0" collapsed="false">
      <c r="A21" s="428" t="s">
        <v>1141</v>
      </c>
      <c r="B21" s="749" t="n">
        <v>2600</v>
      </c>
      <c r="C21" s="431" t="n">
        <f aca="false">SUM(C17:C20)</f>
        <v>620166130</v>
      </c>
      <c r="D21" s="432" t="n">
        <f aca="false">SUM(D17:D20)</f>
        <v>13068120</v>
      </c>
      <c r="E21" s="432" t="n">
        <f aca="false">SUM(E17:E20)</f>
        <v>83497768</v>
      </c>
      <c r="F21" s="432" t="n">
        <f aca="false">SUM(F17:F20)</f>
        <v>70197107</v>
      </c>
      <c r="G21" s="432" t="n">
        <f aca="false">SUM(G17:G20)</f>
        <v>131018947</v>
      </c>
      <c r="H21" s="432" t="n">
        <f aca="false">SUM(H17:H20)</f>
        <v>19543355</v>
      </c>
      <c r="I21" s="432" t="n">
        <f aca="false">SUM(I17:I20)</f>
        <v>414385957</v>
      </c>
      <c r="J21" s="750" t="n">
        <f aca="false">SUM(J17:J20)</f>
        <v>2208223072</v>
      </c>
      <c r="K21" s="655" t="n">
        <f aca="false">SUM(K17:K20)</f>
        <v>3560100456</v>
      </c>
      <c r="L21" s="764" t="n">
        <f aca="false">SUM(L17:L20)</f>
        <v>2843368438</v>
      </c>
      <c r="M21" s="751" t="n">
        <f aca="false">SUM(M17:M20)</f>
        <v>0</v>
      </c>
      <c r="N21" s="592" t="n">
        <f aca="false">SUM(N17:N20)</f>
        <v>1650722031</v>
      </c>
    </row>
    <row r="22" customFormat="false" ht="12.75" hidden="false" customHeight="true" outlineLevel="0" collapsed="false">
      <c r="A22" s="434" t="s">
        <v>1142</v>
      </c>
      <c r="B22" s="408"/>
      <c r="C22" s="523"/>
      <c r="D22" s="523"/>
      <c r="E22" s="523"/>
      <c r="F22" s="523"/>
      <c r="G22" s="523"/>
      <c r="H22" s="523"/>
      <c r="I22" s="523"/>
      <c r="J22" s="523"/>
      <c r="K22" s="523"/>
      <c r="L22" s="523"/>
      <c r="M22" s="523"/>
      <c r="N22" s="523"/>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6</v>
      </c>
    </row>
    <row r="11" customFormat="false" ht="12.75" hidden="false" customHeight="false" outlineLevel="0" collapsed="false">
      <c r="W11" s="4" t="s">
        <v>6</v>
      </c>
      <c r="X11" s="6" t="str">
        <f aca="false">VLOOKUP(X10,W39:X55,2)</f>
        <v>Q4 Fourth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Q4 Fourth Quarter</v>
      </c>
      <c r="B1" s="545"/>
      <c r="C1" s="545"/>
      <c r="D1" s="545"/>
      <c r="E1" s="545"/>
      <c r="F1" s="545"/>
      <c r="G1" s="545"/>
      <c r="H1" s="545"/>
      <c r="I1" s="545"/>
      <c r="J1" s="545"/>
      <c r="K1" s="545"/>
    </row>
    <row r="2" customFormat="false" ht="12.75" hidden="false" customHeight="true" outlineLevel="0" collapsed="false">
      <c r="A2" s="291" t="str">
        <f aca="false">desc</f>
        <v>Description</v>
      </c>
      <c r="B2" s="767" t="s">
        <v>1115</v>
      </c>
      <c r="C2" s="595" t="str">
        <f aca="false">Head2</f>
        <v>Budget Year 2018/19</v>
      </c>
      <c r="D2" s="595"/>
      <c r="E2" s="595"/>
      <c r="F2" s="595"/>
      <c r="G2" s="595"/>
      <c r="H2" s="595"/>
      <c r="I2" s="595"/>
      <c r="J2" s="595"/>
      <c r="K2" s="595"/>
      <c r="L2" s="768" t="s">
        <v>1146</v>
      </c>
    </row>
    <row r="3" customFormat="false" ht="12.75" hidden="false" customHeight="true" outlineLevel="0" collapsed="false">
      <c r="A3" s="291"/>
      <c r="B3" s="767"/>
      <c r="C3" s="769" t="s">
        <v>1147</v>
      </c>
      <c r="D3" s="741" t="s">
        <v>1148</v>
      </c>
      <c r="E3" s="741" t="s">
        <v>1149</v>
      </c>
      <c r="F3" s="741" t="s">
        <v>1150</v>
      </c>
      <c r="G3" s="741" t="s">
        <v>1151</v>
      </c>
      <c r="H3" s="741" t="s">
        <v>1152</v>
      </c>
      <c r="I3" s="741" t="s">
        <v>1153</v>
      </c>
      <c r="J3" s="742" t="s">
        <v>1154</v>
      </c>
      <c r="K3" s="770" t="s">
        <v>1155</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6</v>
      </c>
      <c r="B5" s="405"/>
      <c r="C5" s="771"/>
      <c r="D5" s="636"/>
      <c r="E5" s="636"/>
      <c r="F5" s="636"/>
      <c r="G5" s="636"/>
      <c r="H5" s="636"/>
      <c r="I5" s="636"/>
      <c r="J5" s="772"/>
      <c r="K5" s="746"/>
      <c r="L5" s="746"/>
    </row>
    <row r="6" customFormat="false" ht="12.75" hidden="false" customHeight="true" outlineLevel="0" collapsed="false">
      <c r="A6" s="422" t="s">
        <v>1157</v>
      </c>
      <c r="B6" s="405" t="s">
        <v>1158</v>
      </c>
      <c r="C6" s="608" t="n">
        <v>209470837</v>
      </c>
      <c r="D6" s="373" t="n">
        <v>0</v>
      </c>
      <c r="E6" s="373" t="n">
        <v>0</v>
      </c>
      <c r="F6" s="373" t="n">
        <v>0</v>
      </c>
      <c r="G6" s="373" t="n">
        <v>0</v>
      </c>
      <c r="H6" s="373" t="n">
        <v>0</v>
      </c>
      <c r="I6" s="373" t="n">
        <v>0</v>
      </c>
      <c r="J6" s="374" t="n">
        <v>0</v>
      </c>
      <c r="K6" s="569" t="n">
        <f aca="false">SUM(C6:J6)</f>
        <v>209470837</v>
      </c>
      <c r="L6" s="554"/>
    </row>
    <row r="7" customFormat="false" ht="12.75" hidden="false" customHeight="true" outlineLevel="0" collapsed="false">
      <c r="A7" s="422" t="s">
        <v>1159</v>
      </c>
      <c r="B7" s="405" t="s">
        <v>1160</v>
      </c>
      <c r="C7" s="608" t="n">
        <v>77149902</v>
      </c>
      <c r="D7" s="373" t="n">
        <v>0</v>
      </c>
      <c r="E7" s="373" t="n">
        <v>0</v>
      </c>
      <c r="F7" s="373" t="n">
        <v>0</v>
      </c>
      <c r="G7" s="373" t="n">
        <v>0</v>
      </c>
      <c r="H7" s="373" t="n">
        <v>0</v>
      </c>
      <c r="I7" s="373" t="n">
        <v>0</v>
      </c>
      <c r="J7" s="374" t="n">
        <v>0</v>
      </c>
      <c r="K7" s="569" t="n">
        <f aca="false">SUM(C7:J7)</f>
        <v>77149902</v>
      </c>
      <c r="L7" s="554"/>
    </row>
    <row r="8" customFormat="false" ht="12.75" hidden="false" customHeight="true" outlineLevel="0" collapsed="false">
      <c r="A8" s="422" t="s">
        <v>1161</v>
      </c>
      <c r="B8" s="405" t="s">
        <v>1162</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3</v>
      </c>
      <c r="B9" s="405" t="s">
        <v>1164</v>
      </c>
      <c r="C9" s="608" t="n">
        <v>145670375</v>
      </c>
      <c r="D9" s="373" t="n">
        <v>0</v>
      </c>
      <c r="E9" s="373" t="n">
        <v>0</v>
      </c>
      <c r="F9" s="373" t="n">
        <v>0</v>
      </c>
      <c r="G9" s="373" t="n">
        <v>0</v>
      </c>
      <c r="H9" s="373" t="n">
        <v>0</v>
      </c>
      <c r="I9" s="373" t="n">
        <v>0</v>
      </c>
      <c r="J9" s="374" t="n">
        <v>0</v>
      </c>
      <c r="K9" s="569" t="n">
        <f aca="false">SUM(C9:J9)</f>
        <v>145670375</v>
      </c>
      <c r="L9" s="554"/>
    </row>
    <row r="10" customFormat="false" ht="12.75" hidden="false" customHeight="true" outlineLevel="0" collapsed="false">
      <c r="A10" s="422" t="s">
        <v>1165</v>
      </c>
      <c r="B10" s="405" t="s">
        <v>1166</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7</v>
      </c>
      <c r="B11" s="405" t="s">
        <v>1168</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69</v>
      </c>
      <c r="B12" s="405" t="s">
        <v>1170</v>
      </c>
      <c r="C12" s="608" t="n">
        <v>195645622</v>
      </c>
      <c r="D12" s="373" t="n">
        <v>1806172</v>
      </c>
      <c r="E12" s="373" t="n">
        <v>1055972</v>
      </c>
      <c r="F12" s="373" t="n">
        <v>787929</v>
      </c>
      <c r="G12" s="373" t="n">
        <v>352079</v>
      </c>
      <c r="H12" s="373" t="n">
        <v>240</v>
      </c>
      <c r="I12" s="373" t="n">
        <v>126102</v>
      </c>
      <c r="J12" s="374" t="n">
        <v>1715316</v>
      </c>
      <c r="K12" s="569" t="n">
        <f aca="false">SUM(C12:J12)</f>
        <v>201489432</v>
      </c>
      <c r="L12" s="554"/>
    </row>
    <row r="13" customFormat="false" ht="12.75" hidden="false" customHeight="true" outlineLevel="0" collapsed="false">
      <c r="A13" s="422" t="s">
        <v>1171</v>
      </c>
      <c r="B13" s="405" t="s">
        <v>1172</v>
      </c>
      <c r="C13" s="608" t="n">
        <v>0</v>
      </c>
      <c r="D13" s="373" t="n">
        <v>0</v>
      </c>
      <c r="E13" s="373" t="n">
        <v>0</v>
      </c>
      <c r="F13" s="373" t="n">
        <v>0</v>
      </c>
      <c r="G13" s="373" t="n">
        <v>0</v>
      </c>
      <c r="H13" s="373" t="n">
        <v>0</v>
      </c>
      <c r="I13" s="373" t="n">
        <v>0</v>
      </c>
      <c r="J13" s="374" t="n">
        <v>0</v>
      </c>
      <c r="K13" s="569" t="n">
        <f aca="false">SUM(C13:J13)</f>
        <v>0</v>
      </c>
      <c r="L13" s="554"/>
    </row>
    <row r="14" customFormat="false" ht="12.75" hidden="false" customHeight="true" outlineLevel="0" collapsed="false">
      <c r="A14" s="422" t="s">
        <v>775</v>
      </c>
      <c r="B14" s="405" t="s">
        <v>1173</v>
      </c>
      <c r="C14" s="608" t="n">
        <v>356936386</v>
      </c>
      <c r="D14" s="373" t="n">
        <v>0</v>
      </c>
      <c r="E14" s="373" t="n">
        <v>0</v>
      </c>
      <c r="F14" s="373" t="n">
        <v>0</v>
      </c>
      <c r="G14" s="373" t="n">
        <v>0</v>
      </c>
      <c r="H14" s="373" t="n">
        <v>0</v>
      </c>
      <c r="I14" s="373" t="n">
        <v>0</v>
      </c>
      <c r="J14" s="374" t="n">
        <v>0</v>
      </c>
      <c r="K14" s="569" t="n">
        <f aca="false">SUM(C14:J14)</f>
        <v>356936386</v>
      </c>
      <c r="L14" s="554"/>
    </row>
    <row r="15" customFormat="false" ht="12.75" hidden="false" customHeight="true" outlineLevel="0" collapsed="false">
      <c r="A15" s="428" t="s">
        <v>1174</v>
      </c>
      <c r="B15" s="749" t="n">
        <v>1000</v>
      </c>
      <c r="C15" s="656" t="n">
        <f aca="false">SUM(C6:C14)</f>
        <v>984873122</v>
      </c>
      <c r="D15" s="432" t="n">
        <f aca="false">SUM(D6:D14)</f>
        <v>1806172</v>
      </c>
      <c r="E15" s="432" t="n">
        <f aca="false">SUM(E6:E14)</f>
        <v>1055972</v>
      </c>
      <c r="F15" s="432" t="n">
        <f aca="false">SUM(F6:F14)</f>
        <v>787929</v>
      </c>
      <c r="G15" s="432" t="n">
        <f aca="false">SUM(G6:G14)</f>
        <v>352079</v>
      </c>
      <c r="H15" s="432" t="n">
        <f aca="false">SUM(H6:H14)</f>
        <v>240</v>
      </c>
      <c r="I15" s="432" t="n">
        <f aca="false">SUM(I6:I14)</f>
        <v>126102</v>
      </c>
      <c r="J15" s="430" t="n">
        <f aca="false">SUM(J6:J14)</f>
        <v>1715316</v>
      </c>
      <c r="K15" s="655" t="n">
        <f aca="false">SUM(K6:K14)</f>
        <v>990716932</v>
      </c>
      <c r="L15" s="773" t="n">
        <f aca="false">SUM(L6:L14)</f>
        <v>0</v>
      </c>
    </row>
    <row r="16" customFormat="false" ht="12.75" hidden="false" customHeight="true" outlineLevel="0" collapsed="false">
      <c r="A16" s="434" t="s">
        <v>1142</v>
      </c>
      <c r="B16" s="408"/>
      <c r="C16" s="523"/>
      <c r="D16" s="523"/>
      <c r="E16" s="523"/>
      <c r="F16" s="523"/>
      <c r="G16" s="523"/>
      <c r="H16" s="523"/>
      <c r="I16" s="523"/>
      <c r="J16" s="523"/>
      <c r="K16" s="523"/>
    </row>
    <row r="17" customFormat="false" ht="12.75" hidden="false" customHeight="true" outlineLevel="0" collapsed="false">
      <c r="A17" s="718"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Q4 Fourth Quarter</v>
      </c>
      <c r="B1" s="545"/>
      <c r="C1" s="545"/>
      <c r="D1" s="545"/>
      <c r="E1" s="545"/>
      <c r="F1" s="545"/>
      <c r="G1" s="545"/>
      <c r="H1" s="545"/>
      <c r="I1" s="545"/>
      <c r="J1" s="545"/>
      <c r="K1" s="395"/>
    </row>
    <row r="2" customFormat="false" ht="54" hidden="false" customHeight="true" outlineLevel="0" collapsed="false">
      <c r="A2" s="682" t="s">
        <v>1176</v>
      </c>
      <c r="B2" s="767" t="s">
        <v>105</v>
      </c>
      <c r="C2" s="277" t="s">
        <v>1177</v>
      </c>
      <c r="D2" s="774" t="s">
        <v>1178</v>
      </c>
      <c r="E2" s="774" t="s">
        <v>1179</v>
      </c>
      <c r="F2" s="774" t="s">
        <v>1180</v>
      </c>
      <c r="G2" s="774" t="s">
        <v>1181</v>
      </c>
      <c r="H2" s="774" t="s">
        <v>1182</v>
      </c>
      <c r="I2" s="774" t="s">
        <v>1183</v>
      </c>
      <c r="J2" s="775" t="s">
        <v>1184</v>
      </c>
      <c r="K2" s="776" t="s">
        <v>1185</v>
      </c>
    </row>
    <row r="3" customFormat="false" ht="12.75" hidden="false" customHeight="true" outlineLevel="0" collapsed="false">
      <c r="A3" s="298" t="s">
        <v>716</v>
      </c>
      <c r="B3" s="767"/>
      <c r="C3" s="777" t="s">
        <v>1186</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7</v>
      </c>
      <c r="B5" s="405"/>
      <c r="C5" s="510"/>
      <c r="D5" s="373"/>
      <c r="E5" s="373"/>
      <c r="F5" s="373"/>
      <c r="G5" s="703"/>
      <c r="H5" s="373"/>
      <c r="I5" s="373"/>
      <c r="J5" s="374" t="n">
        <v>290323641.98</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88</v>
      </c>
      <c r="B12" s="405"/>
      <c r="C12" s="783"/>
      <c r="D12" s="784"/>
      <c r="E12" s="784"/>
      <c r="F12" s="370" t="n">
        <f aca="false">SUM(F5:F11)</f>
        <v>0</v>
      </c>
      <c r="G12" s="785"/>
      <c r="H12" s="370" t="n">
        <f aca="false">SUM(H5:H11)</f>
        <v>0</v>
      </c>
      <c r="I12" s="370" t="n">
        <f aca="false">SUM(I5:I11)</f>
        <v>0</v>
      </c>
      <c r="J12" s="371" t="n">
        <f aca="false">SUM(J5:J11)</f>
        <v>290323641.9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89</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0</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1</v>
      </c>
      <c r="B24" s="429" t="n">
        <v>2</v>
      </c>
      <c r="C24" s="790"/>
      <c r="D24" s="791"/>
      <c r="E24" s="791"/>
      <c r="F24" s="432" t="n">
        <f aca="false">F12+F22</f>
        <v>0</v>
      </c>
      <c r="G24" s="792"/>
      <c r="H24" s="432" t="n">
        <f aca="false">H12+H22</f>
        <v>0</v>
      </c>
      <c r="I24" s="432" t="n">
        <f aca="false">I12+I22</f>
        <v>0</v>
      </c>
      <c r="J24" s="430" t="n">
        <f aca="false">J12+J22</f>
        <v>290323641.9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2</v>
      </c>
      <c r="B26" s="396"/>
      <c r="C26" s="421"/>
      <c r="D26" s="421"/>
      <c r="E26" s="421"/>
      <c r="F26" s="421"/>
      <c r="G26" s="421"/>
      <c r="H26" s="421"/>
      <c r="I26" s="421"/>
      <c r="J26" s="421"/>
      <c r="N26" s="395"/>
      <c r="O26" s="395"/>
      <c r="P26" s="395"/>
    </row>
    <row r="27" customFormat="false" ht="12.75" hidden="false" customHeight="true" outlineLevel="0" collapsed="false">
      <c r="A27" s="356" t="s">
        <v>1193</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4</v>
      </c>
      <c r="B5" s="405" t="s">
        <v>1195</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6</v>
      </c>
      <c r="B7" s="405"/>
      <c r="C7" s="518"/>
      <c r="D7" s="800"/>
      <c r="E7" s="801"/>
      <c r="F7" s="801"/>
      <c r="G7" s="801"/>
      <c r="H7" s="801"/>
      <c r="I7" s="801"/>
      <c r="J7" s="801"/>
      <c r="K7" s="802"/>
    </row>
    <row r="8" customFormat="false" ht="15.75" hidden="false" customHeight="true" outlineLevel="0" collapsed="false">
      <c r="A8" s="627" t="s">
        <v>1197</v>
      </c>
      <c r="B8" s="405"/>
      <c r="C8" s="569" t="n">
        <f aca="false">SUM(C9:C19)</f>
        <v>0</v>
      </c>
      <c r="D8" s="521" t="n">
        <f aca="false">SUM(D9:D19)</f>
        <v>580855773</v>
      </c>
      <c r="E8" s="522" t="n">
        <f aca="false">SUM(E9:E19)</f>
        <v>568042064</v>
      </c>
      <c r="F8" s="522" t="n">
        <f aca="false">SUM(F9:F19)</f>
        <v>0</v>
      </c>
      <c r="G8" s="522" t="n">
        <f aca="false">SUM(G9:G19)</f>
        <v>695263600</v>
      </c>
      <c r="H8" s="522" t="n">
        <f aca="false">SUM(H9:H19)</f>
        <v>568042064</v>
      </c>
      <c r="I8" s="522" t="n">
        <f aca="false">SUM(I9:I19)</f>
        <v>127221536</v>
      </c>
      <c r="J8" s="803" t="n">
        <f aca="false">IF(I8=0,"",I8/H8)</f>
        <v>0.223964991437676</v>
      </c>
      <c r="K8" s="524" t="n">
        <f aca="false">SUM(K9:K19)</f>
        <v>568042064</v>
      </c>
    </row>
    <row r="9" customFormat="false" ht="12.75" hidden="false" customHeight="true" outlineLevel="0" collapsed="false">
      <c r="A9" s="804" t="s">
        <v>260</v>
      </c>
      <c r="B9" s="405"/>
      <c r="C9" s="805"/>
      <c r="D9" s="806" t="n">
        <v>505853000</v>
      </c>
      <c r="E9" s="807" t="n">
        <v>505853000</v>
      </c>
      <c r="F9" s="807"/>
      <c r="G9" s="807" t="n">
        <v>472238000</v>
      </c>
      <c r="H9" s="373" t="n">
        <f aca="false">E9/12*12</f>
        <v>505853000</v>
      </c>
      <c r="I9" s="484" t="n">
        <f aca="false">G9-H9</f>
        <v>-33615000</v>
      </c>
      <c r="J9" s="808" t="n">
        <f aca="false">IF(I9=0,"",I9/H9)</f>
        <v>-0.0664521115818232</v>
      </c>
      <c r="K9" s="809" t="n">
        <f aca="false">E9</f>
        <v>505853000</v>
      </c>
    </row>
    <row r="10" customFormat="false" ht="12.75" hidden="false" customHeight="true" outlineLevel="0" collapsed="false">
      <c r="A10" s="810" t="s">
        <v>272</v>
      </c>
      <c r="B10" s="405"/>
      <c r="C10" s="554"/>
      <c r="D10" s="510" t="n">
        <v>1700000</v>
      </c>
      <c r="E10" s="373" t="n">
        <v>1700000</v>
      </c>
      <c r="F10" s="373"/>
      <c r="G10" s="373" t="n">
        <v>1700000</v>
      </c>
      <c r="H10" s="373" t="n">
        <f aca="false">E10/12*12</f>
        <v>1700000</v>
      </c>
      <c r="I10" s="380" t="n">
        <f aca="false">G10-H10</f>
        <v>0</v>
      </c>
      <c r="J10" s="696" t="str">
        <f aca="false">IF(I10=0,"",I10/H10)</f>
        <v/>
      </c>
      <c r="K10" s="374" t="n">
        <f aca="false">E10</f>
        <v>1700000</v>
      </c>
    </row>
    <row r="11" customFormat="false" ht="12.75" hidden="false" customHeight="true" outlineLevel="0" collapsed="false">
      <c r="A11" s="81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810" t="s">
        <v>301</v>
      </c>
      <c r="B12" s="405"/>
      <c r="C12" s="554"/>
      <c r="D12" s="510" t="n">
        <v>2867000</v>
      </c>
      <c r="E12" s="373" t="n">
        <v>2867000</v>
      </c>
      <c r="F12" s="373"/>
      <c r="G12" s="373" t="n">
        <v>2890000</v>
      </c>
      <c r="H12" s="373" t="n">
        <f aca="false">E12/12*12</f>
        <v>2867000</v>
      </c>
      <c r="I12" s="380" t="n">
        <f aca="false">G12-H12</f>
        <v>23000</v>
      </c>
      <c r="J12" s="696" t="n">
        <f aca="false">IF(I12=0,"",I12/H12)</f>
        <v>0.00802232298569934</v>
      </c>
      <c r="K12" s="374" t="n">
        <f aca="false">E12</f>
        <v>2867000</v>
      </c>
    </row>
    <row r="13" customFormat="false" ht="12.75" hidden="false" customHeight="true" outlineLevel="0" collapsed="false">
      <c r="A13" s="810" t="s">
        <v>1198</v>
      </c>
      <c r="B13" s="405"/>
      <c r="C13" s="554"/>
      <c r="D13" s="510"/>
      <c r="E13" s="373"/>
      <c r="F13" s="373"/>
      <c r="G13" s="373"/>
      <c r="H13" s="373"/>
      <c r="I13" s="380" t="n">
        <f aca="false">G13-H13</f>
        <v>0</v>
      </c>
      <c r="J13" s="696" t="str">
        <f aca="false">IF(I13=0,"",I13/H13)</f>
        <v/>
      </c>
      <c r="K13" s="374"/>
    </row>
    <row r="14" customFormat="false" ht="12.75" hidden="false" customHeight="true" outlineLevel="0" collapsed="false">
      <c r="A14" s="810" t="s">
        <v>1199</v>
      </c>
      <c r="B14" s="405" t="n">
        <v>3</v>
      </c>
      <c r="C14" s="554"/>
      <c r="D14" s="510" t="n">
        <v>48773000</v>
      </c>
      <c r="E14" s="373" t="n">
        <v>36439121</v>
      </c>
      <c r="F14" s="373"/>
      <c r="G14" s="373" t="n">
        <v>199104000</v>
      </c>
      <c r="H14" s="373" t="n">
        <f aca="false">E14/12*12</f>
        <v>36439121</v>
      </c>
      <c r="I14" s="380" t="n">
        <f aca="false">G14-H14</f>
        <v>162664879</v>
      </c>
      <c r="J14" s="696" t="n">
        <f aca="false">IF(I14=0,"",I14/H14)</f>
        <v>4.46401764191842</v>
      </c>
      <c r="K14" s="374" t="n">
        <f aca="false">E14</f>
        <v>36439121</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0</v>
      </c>
      <c r="B16" s="405"/>
      <c r="C16" s="554"/>
      <c r="D16" s="510" t="n">
        <v>21662773</v>
      </c>
      <c r="E16" s="373" t="n">
        <v>21182943</v>
      </c>
      <c r="F16" s="373"/>
      <c r="G16" s="373" t="n">
        <v>19331600</v>
      </c>
      <c r="H16" s="373" t="n">
        <f aca="false">E16/12*12</f>
        <v>21182943</v>
      </c>
      <c r="I16" s="380" t="n">
        <f aca="false">G16-H16</f>
        <v>-1851343</v>
      </c>
      <c r="J16" s="696" t="n">
        <f aca="false">IF(I16=0,"",I16/H16)</f>
        <v>-0.087397818140756</v>
      </c>
      <c r="K16" s="374" t="n">
        <f aca="false">E16</f>
        <v>21182943</v>
      </c>
    </row>
    <row r="17" customFormat="false" ht="12.75" hidden="false" customHeight="true" outlineLevel="0" collapsed="false">
      <c r="A17" s="810" t="s">
        <v>1201</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2</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3</v>
      </c>
      <c r="B20" s="405"/>
      <c r="C20" s="423" t="n">
        <f aca="false">SUM(C21:C30)</f>
        <v>0</v>
      </c>
      <c r="D20" s="424" t="n">
        <f aca="false">SUM(D21:D30)</f>
        <v>91823300</v>
      </c>
      <c r="E20" s="425" t="n">
        <f aca="false">SUM(E21:E30)</f>
        <v>99631157</v>
      </c>
      <c r="F20" s="425" t="n">
        <f aca="false">SUM(F21:F30)</f>
        <v>5780825.12000001</v>
      </c>
      <c r="G20" s="425" t="n">
        <f aca="false">SUM(G21:G30)</f>
        <v>80165748.42</v>
      </c>
      <c r="H20" s="425" t="n">
        <f aca="false">SUM(H21:H30)</f>
        <v>99631157</v>
      </c>
      <c r="I20" s="425" t="n">
        <f aca="false">SUM(I21:I30)</f>
        <v>-19465408.58</v>
      </c>
      <c r="J20" s="812" t="n">
        <f aca="false">IF(I20=0,"",I20/H20)</f>
        <v>-0.195374711748053</v>
      </c>
      <c r="K20" s="427" t="n">
        <f aca="false">SUM(K21:K30)</f>
        <v>99631157</v>
      </c>
    </row>
    <row r="21" customFormat="false" ht="13.5" hidden="false" customHeight="true" outlineLevel="0" collapsed="false">
      <c r="A21" s="811" t="s">
        <v>1203</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4</v>
      </c>
      <c r="B22" s="405"/>
      <c r="C22" s="554"/>
      <c r="D22" s="510"/>
      <c r="E22" s="373"/>
      <c r="F22" s="373"/>
      <c r="G22" s="373"/>
      <c r="H22" s="373"/>
      <c r="I22" s="380" t="n">
        <f aca="false">G22-H22</f>
        <v>0</v>
      </c>
      <c r="J22" s="696" t="str">
        <f aca="false">IF(I22=0,"",I22/H22)</f>
        <v/>
      </c>
      <c r="K22" s="374"/>
    </row>
    <row r="23" customFormat="false" ht="13.5" hidden="false" customHeight="true" outlineLevel="0" collapsed="false">
      <c r="A23" s="811" t="s">
        <v>280</v>
      </c>
      <c r="B23" s="405"/>
      <c r="C23" s="554"/>
      <c r="D23" s="510" t="n">
        <v>18916000</v>
      </c>
      <c r="E23" s="373"/>
      <c r="F23" s="373"/>
      <c r="G23" s="373"/>
      <c r="H23" s="373"/>
      <c r="I23" s="380" t="n">
        <f aca="false">G23-H23</f>
        <v>0</v>
      </c>
      <c r="J23" s="696" t="str">
        <f aca="false">IF(I23=0,"",I23/H23)</f>
        <v/>
      </c>
      <c r="K23" s="374"/>
    </row>
    <row r="24" customFormat="false" ht="13.5" hidden="false" customHeight="true" outlineLevel="0" collapsed="false">
      <c r="A24" s="811" t="s">
        <v>1205</v>
      </c>
      <c r="B24" s="405"/>
      <c r="C24" s="554"/>
      <c r="D24" s="510" t="n">
        <v>441000</v>
      </c>
      <c r="E24" s="373" t="n">
        <v>58821408</v>
      </c>
      <c r="F24" s="373" t="n">
        <v>2033297.53</v>
      </c>
      <c r="G24" s="373" t="n">
        <v>13596785.4</v>
      </c>
      <c r="H24" s="373" t="n">
        <f aca="false">E24/12*12</f>
        <v>58821408</v>
      </c>
      <c r="I24" s="380" t="n">
        <f aca="false">G24-H24</f>
        <v>-45224622.6</v>
      </c>
      <c r="J24" s="696" t="n">
        <f aca="false">IF(I24=0,"",I24/H24)</f>
        <v>-0.768846311873392</v>
      </c>
      <c r="K24" s="374" t="n">
        <f aca="false">E24</f>
        <v>58821408</v>
      </c>
    </row>
    <row r="25" customFormat="false" ht="13.5" hidden="false" customHeight="true" outlineLevel="0" collapsed="false">
      <c r="A25" s="811" t="s">
        <v>1206</v>
      </c>
      <c r="B25" s="405"/>
      <c r="C25" s="554"/>
      <c r="D25" s="510" t="n">
        <v>643000</v>
      </c>
      <c r="E25" s="373" t="n">
        <v>13294000</v>
      </c>
      <c r="F25" s="373"/>
      <c r="G25" s="373" t="n">
        <v>19559000</v>
      </c>
      <c r="H25" s="373" t="n">
        <f aca="false">E25/12*12</f>
        <v>13294000</v>
      </c>
      <c r="I25" s="380" t="n">
        <f aca="false">G25-H25</f>
        <v>6265000</v>
      </c>
      <c r="J25" s="696" t="n">
        <f aca="false">IF(I25=0,"",I25/H25)</f>
        <v>0.471265232435685</v>
      </c>
      <c r="K25" s="374" t="n">
        <f aca="false">E25</f>
        <v>13294000</v>
      </c>
    </row>
    <row r="26" customFormat="false" ht="12" hidden="false" customHeight="true" outlineLevel="0" collapsed="false">
      <c r="A26" s="811" t="s">
        <v>1207</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811" t="s">
        <v>1208</v>
      </c>
      <c r="B27" s="405"/>
      <c r="C27" s="554"/>
      <c r="D27" s="510"/>
      <c r="E27" s="373"/>
      <c r="F27" s="373"/>
      <c r="G27" s="373" t="n">
        <v>441000</v>
      </c>
      <c r="H27" s="373"/>
      <c r="I27" s="380" t="n">
        <f aca="false">G27-H27</f>
        <v>441000</v>
      </c>
      <c r="J27" s="696" t="e">
        <f aca="false">IF(I27=0,"",I27/H27)</f>
        <v>#DIV/0!</v>
      </c>
      <c r="K27" s="374"/>
    </row>
    <row r="28" customFormat="false" ht="12.75" hidden="false" customHeight="true" outlineLevel="0" collapsed="false">
      <c r="A28" s="811" t="s">
        <v>1209</v>
      </c>
      <c r="B28" s="405" t="n">
        <v>4</v>
      </c>
      <c r="C28" s="554"/>
      <c r="D28" s="510" t="n">
        <v>71823300</v>
      </c>
      <c r="E28" s="373" t="n">
        <v>27515749</v>
      </c>
      <c r="F28" s="373"/>
      <c r="G28" s="373"/>
      <c r="H28" s="373" t="n">
        <f aca="false">E28/12*12</f>
        <v>27515749</v>
      </c>
      <c r="I28" s="380" t="n">
        <f aca="false">G28-H28</f>
        <v>-27515749</v>
      </c>
      <c r="J28" s="696" t="n">
        <f aca="false">IF(I28=0,"",I28/H28)</f>
        <v>-1</v>
      </c>
      <c r="K28" s="374" t="n">
        <f aca="false">E28</f>
        <v>27515749</v>
      </c>
    </row>
    <row r="29" customFormat="false" ht="12.75" hidden="false" customHeight="true" outlineLevel="0" collapsed="false">
      <c r="A29" s="811" t="s">
        <v>1210</v>
      </c>
      <c r="B29" s="405"/>
      <c r="C29" s="554"/>
      <c r="D29" s="510"/>
      <c r="E29" s="373"/>
      <c r="F29" s="373" t="n">
        <v>3747527.59</v>
      </c>
      <c r="G29" s="373" t="n">
        <v>46568963.02</v>
      </c>
      <c r="H29" s="373"/>
      <c r="I29" s="380" t="n">
        <f aca="false">G29-H29</f>
        <v>46568963.02</v>
      </c>
      <c r="J29" s="696" t="e">
        <f aca="false">IF(I29=0,"",I29/H29)</f>
        <v>#DIV/0!</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1</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2</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3</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4</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5</v>
      </c>
      <c r="B36" s="405"/>
      <c r="C36" s="821"/>
      <c r="D36" s="822"/>
      <c r="E36" s="823"/>
      <c r="F36" s="823"/>
      <c r="G36" s="823"/>
      <c r="H36" s="823"/>
      <c r="I36" s="380" t="n">
        <f aca="false">G36-H36</f>
        <v>0</v>
      </c>
      <c r="J36" s="696" t="str">
        <f aca="false">IF(I36=0,"",I36/H36)</f>
        <v/>
      </c>
      <c r="K36" s="824"/>
    </row>
    <row r="37" customFormat="false" ht="12.75" hidden="false" customHeight="true" outlineLevel="0" collapsed="false">
      <c r="A37" s="820" t="s">
        <v>1216</v>
      </c>
      <c r="B37" s="405"/>
      <c r="C37" s="821"/>
      <c r="D37" s="822"/>
      <c r="E37" s="823"/>
      <c r="F37" s="823"/>
      <c r="G37" s="823"/>
      <c r="H37" s="823"/>
      <c r="I37" s="380" t="n">
        <f aca="false">G37-H37</f>
        <v>0</v>
      </c>
      <c r="J37" s="696" t="str">
        <f aca="false">IF(I37=0,"",I37/H37)</f>
        <v/>
      </c>
      <c r="K37" s="824"/>
    </row>
    <row r="38" customFormat="false" ht="12.75" hidden="false" customHeight="true" outlineLevel="0" collapsed="false">
      <c r="A38" s="820"/>
      <c r="B38" s="405"/>
      <c r="C38" s="821"/>
      <c r="D38" s="822"/>
      <c r="E38" s="823"/>
      <c r="F38" s="823"/>
      <c r="G38" s="823"/>
      <c r="H38" s="823"/>
      <c r="I38" s="380" t="n">
        <f aca="false">G38-H38</f>
        <v>0</v>
      </c>
      <c r="J38" s="696" t="str">
        <f aca="false">IF(I38=0,"",I38/H38)</f>
        <v/>
      </c>
      <c r="K38" s="824"/>
    </row>
    <row r="39" customFormat="false" ht="12.75" hidden="false" customHeight="true" outlineLevel="0" collapsed="false">
      <c r="A39" s="820"/>
      <c r="B39" s="405"/>
      <c r="C39" s="821"/>
      <c r="D39" s="822"/>
      <c r="E39" s="823"/>
      <c r="F39" s="823"/>
      <c r="G39" s="823"/>
      <c r="H39" s="823"/>
      <c r="I39" s="380" t="n">
        <f aca="false">G39-H39</f>
        <v>0</v>
      </c>
      <c r="J39" s="696" t="str">
        <f aca="false">IF(I39=0,"",I39/H39)</f>
        <v/>
      </c>
      <c r="K39" s="824"/>
    </row>
    <row r="40" customFormat="false" ht="12.75" hidden="false" customHeight="true" outlineLevel="0" collapsed="false">
      <c r="A40" s="820"/>
      <c r="B40" s="405"/>
      <c r="C40" s="821"/>
      <c r="D40" s="822"/>
      <c r="E40" s="823"/>
      <c r="F40" s="823"/>
      <c r="G40" s="823"/>
      <c r="H40" s="823"/>
      <c r="I40" s="380" t="n">
        <f aca="false">G40-H40</f>
        <v>0</v>
      </c>
      <c r="J40" s="696" t="str">
        <f aca="false">IF(I40=0,"",I40/H40)</f>
        <v/>
      </c>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17</v>
      </c>
      <c r="B42" s="414" t="n">
        <v>5</v>
      </c>
      <c r="C42" s="567" t="n">
        <f aca="false">C8+C20+C31+C34</f>
        <v>0</v>
      </c>
      <c r="D42" s="416" t="n">
        <f aca="false">D8+D20+D31+D34</f>
        <v>672679073</v>
      </c>
      <c r="E42" s="417" t="n">
        <f aca="false">E8+E20+E31+E34</f>
        <v>667673221</v>
      </c>
      <c r="F42" s="417" t="n">
        <f aca="false">F8+F20+F31+F34</f>
        <v>5780825.12000001</v>
      </c>
      <c r="G42" s="417" t="n">
        <f aca="false">G8+G20+G31+G34</f>
        <v>775429348.42</v>
      </c>
      <c r="H42" s="417" t="n">
        <f aca="false">H8+H20+H31+H34</f>
        <v>667673221</v>
      </c>
      <c r="I42" s="417" t="n">
        <f aca="false">I8+I20+I31+I34</f>
        <v>107756127.42</v>
      </c>
      <c r="J42" s="826" t="n">
        <f aca="false">IF(I42=0,"",I42/H42)</f>
        <v>0.161390518641154</v>
      </c>
      <c r="K42" s="415" t="n">
        <f aca="false">K8+K20+K31+K34</f>
        <v>667673221</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18</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697936</v>
      </c>
      <c r="F45" s="380" t="n">
        <f aca="false">SUM(F46:F55)</f>
        <v>0</v>
      </c>
      <c r="G45" s="380" t="n">
        <f aca="false">SUM(G46:G55)</f>
        <v>231644400</v>
      </c>
      <c r="H45" s="380" t="n">
        <f aca="false">SUM(H46:H55)</f>
        <v>389697936</v>
      </c>
      <c r="I45" s="380" t="n">
        <f aca="false">SUM(I46:I55)</f>
        <v>-158053536</v>
      </c>
      <c r="J45" s="803" t="n">
        <f aca="false">IF(I45=0,"",I45/H45)</f>
        <v>-0.405579607688761</v>
      </c>
      <c r="K45" s="381" t="n">
        <f aca="false">SUM(K46:K55)</f>
        <v>389697936</v>
      </c>
    </row>
    <row r="46" customFormat="false" ht="12.75" hidden="false" customHeight="true" outlineLevel="0" collapsed="false">
      <c r="A46" s="810" t="s">
        <v>1219</v>
      </c>
      <c r="B46" s="405"/>
      <c r="C46" s="805"/>
      <c r="D46" s="806" t="n">
        <v>171653228</v>
      </c>
      <c r="E46" s="807" t="n">
        <v>172133057</v>
      </c>
      <c r="F46" s="807"/>
      <c r="G46" s="807" t="n">
        <v>173984400</v>
      </c>
      <c r="H46" s="807" t="n">
        <f aca="false">E46/12*12</f>
        <v>172133057</v>
      </c>
      <c r="I46" s="484" t="n">
        <f aca="false">G46-H46</f>
        <v>1851343</v>
      </c>
      <c r="J46" s="808" t="n">
        <f aca="false">IF(I46=0,"",I46/H46)</f>
        <v>0.0107553019290188</v>
      </c>
      <c r="K46" s="809" t="n">
        <f aca="false">E46</f>
        <v>172133057</v>
      </c>
    </row>
    <row r="47" customFormat="false" ht="12.75" hidden="false" customHeight="true" outlineLevel="0" collapsed="false">
      <c r="A47" s="810" t="s">
        <v>1199</v>
      </c>
      <c r="B47" s="405"/>
      <c r="C47" s="554"/>
      <c r="D47" s="510" t="n">
        <v>150331000</v>
      </c>
      <c r="E47" s="373" t="n">
        <v>162664879</v>
      </c>
      <c r="F47" s="373"/>
      <c r="G47" s="373"/>
      <c r="H47" s="373" t="n">
        <f aca="false">E47/12*12</f>
        <v>162664879</v>
      </c>
      <c r="I47" s="380" t="n">
        <f aca="false">G47-H47</f>
        <v>-162664879</v>
      </c>
      <c r="J47" s="696" t="n">
        <f aca="false">IF(I47=0,"",I47/H47)</f>
        <v>-1</v>
      </c>
      <c r="K47" s="374" t="n">
        <f aca="false">E47</f>
        <v>162664879</v>
      </c>
    </row>
    <row r="48" customFormat="false" ht="12.75" hidden="false" customHeight="true" outlineLevel="0" collapsed="false">
      <c r="A48" s="810" t="s">
        <v>1220</v>
      </c>
      <c r="B48" s="405"/>
      <c r="C48" s="554"/>
      <c r="D48" s="510" t="n">
        <v>42360000</v>
      </c>
      <c r="E48" s="373" t="n">
        <v>14900000</v>
      </c>
      <c r="F48" s="373"/>
      <c r="G48" s="373" t="n">
        <v>14900000</v>
      </c>
      <c r="H48" s="373" t="n">
        <f aca="false">E48/12*12</f>
        <v>14900000</v>
      </c>
      <c r="I48" s="380" t="n">
        <f aca="false">G48-H48</f>
        <v>0</v>
      </c>
      <c r="J48" s="696" t="str">
        <f aca="false">IF(I48=0,"",I48/H48)</f>
        <v/>
      </c>
      <c r="K48" s="374" t="n">
        <f aca="false">E48</f>
        <v>14900000</v>
      </c>
    </row>
    <row r="49" customFormat="false" ht="12.75" hidden="false" customHeight="true" outlineLevel="0" collapsed="false">
      <c r="A49" s="810" t="s">
        <v>1221</v>
      </c>
      <c r="B49" s="405"/>
      <c r="C49" s="554"/>
      <c r="D49" s="510"/>
      <c r="E49" s="373"/>
      <c r="F49" s="373"/>
      <c r="G49" s="373"/>
      <c r="H49" s="373"/>
      <c r="I49" s="380" t="n">
        <f aca="false">G49-H49</f>
        <v>0</v>
      </c>
      <c r="J49" s="696" t="str">
        <f aca="false">IF(I49=0,"",I49/H49)</f>
        <v/>
      </c>
      <c r="K49" s="374"/>
    </row>
    <row r="50" customFormat="false" ht="12.75" hidden="false" customHeight="true" outlineLevel="0" collapsed="false">
      <c r="A50" s="810" t="s">
        <v>1222</v>
      </c>
      <c r="B50" s="405"/>
      <c r="C50" s="554"/>
      <c r="D50" s="510"/>
      <c r="E50" s="373"/>
      <c r="F50" s="373"/>
      <c r="G50" s="373"/>
      <c r="H50" s="373"/>
      <c r="I50" s="380" t="n">
        <f aca="false">G50-H50</f>
        <v>0</v>
      </c>
      <c r="J50" s="696" t="str">
        <f aca="false">IF(I50=0,"",I50/H50)</f>
        <v/>
      </c>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3</v>
      </c>
      <c r="B52" s="405"/>
      <c r="C52" s="554"/>
      <c r="D52" s="510" t="n">
        <v>40000000</v>
      </c>
      <c r="E52" s="373" t="n">
        <v>40000000</v>
      </c>
      <c r="F52" s="373"/>
      <c r="G52" s="373" t="n">
        <v>42760000</v>
      </c>
      <c r="H52" s="373" t="n">
        <f aca="false">E52/12*12</f>
        <v>40000000</v>
      </c>
      <c r="I52" s="380" t="n">
        <f aca="false">G52-H52</f>
        <v>2760000</v>
      </c>
      <c r="J52" s="696" t="n">
        <f aca="false">IF(I52=0,"",I52/H52)</f>
        <v>0.069</v>
      </c>
      <c r="K52" s="374" t="n">
        <f aca="false">E52</f>
        <v>40000000</v>
      </c>
    </row>
    <row r="53" customFormat="false" ht="12.75" hidden="false" customHeight="true" outlineLevel="0" collapsed="false">
      <c r="A53" s="810" t="s">
        <v>1224</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5</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39311963</v>
      </c>
      <c r="I56" s="484" t="n">
        <f aca="false">G56-H56</f>
        <v>-39311963</v>
      </c>
      <c r="J56" s="808" t="n">
        <f aca="false">IF(I56=0,"",I56/H56)</f>
        <v>-1</v>
      </c>
      <c r="K56" s="427" t="n">
        <f aca="false">SUM(K57:K64)</f>
        <v>39311963</v>
      </c>
    </row>
    <row r="57" customFormat="false" ht="12.75" hidden="false" customHeight="true" outlineLevel="0" collapsed="false">
      <c r="A57" s="827" t="s">
        <v>1226</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1227</v>
      </c>
      <c r="B58" s="405"/>
      <c r="C58" s="821"/>
      <c r="D58" s="822"/>
      <c r="E58" s="823"/>
      <c r="F58" s="823"/>
      <c r="G58" s="823"/>
      <c r="H58" s="823"/>
      <c r="I58" s="380" t="n">
        <f aca="false">G58-H58</f>
        <v>0</v>
      </c>
      <c r="J58" s="696" t="str">
        <f aca="false">IF(I58=0,"",I58/H58)</f>
        <v/>
      </c>
      <c r="K58" s="824"/>
    </row>
    <row r="59" customFormat="false" ht="12.75" hidden="false" customHeight="true" outlineLevel="0" collapsed="false">
      <c r="A59" s="827" t="s">
        <v>1228</v>
      </c>
      <c r="B59" s="405"/>
      <c r="C59" s="821"/>
      <c r="D59" s="822"/>
      <c r="E59" s="823"/>
      <c r="F59" s="823"/>
      <c r="G59" s="823"/>
      <c r="H59" s="823"/>
      <c r="I59" s="380" t="n">
        <f aca="false">G59-H59</f>
        <v>0</v>
      </c>
      <c r="J59" s="696" t="str">
        <f aca="false">IF(I59=0,"",I59/H59)</f>
        <v/>
      </c>
      <c r="K59" s="824"/>
    </row>
    <row r="60" customFormat="false" ht="12.75" hidden="false" customHeight="true" outlineLevel="0" collapsed="false">
      <c r="A60" s="810" t="s">
        <v>1208</v>
      </c>
      <c r="B60" s="405"/>
      <c r="C60" s="821"/>
      <c r="D60" s="822"/>
      <c r="E60" s="823" t="n">
        <v>7106000</v>
      </c>
      <c r="F60" s="823"/>
      <c r="G60" s="823"/>
      <c r="H60" s="823" t="n">
        <f aca="false">E60/12*12</f>
        <v>7106000</v>
      </c>
      <c r="I60" s="380" t="n">
        <f aca="false">G60-H60</f>
        <v>-7106000</v>
      </c>
      <c r="J60" s="696" t="n">
        <f aca="false">IF(I60=0,"",I60/H60)</f>
        <v>-1</v>
      </c>
      <c r="K60" s="824" t="n">
        <f aca="false">E60</f>
        <v>7106000</v>
      </c>
    </row>
    <row r="61" customFormat="false" ht="12.75" hidden="false" customHeight="true" outlineLevel="0" collapsed="false">
      <c r="A61" s="827" t="s">
        <v>1209</v>
      </c>
      <c r="B61" s="405"/>
      <c r="C61" s="821"/>
      <c r="D61" s="822"/>
      <c r="E61" s="823" t="n">
        <v>23005963</v>
      </c>
      <c r="F61" s="823"/>
      <c r="G61" s="823"/>
      <c r="H61" s="823" t="n">
        <f aca="false">E61/12*12</f>
        <v>23005963</v>
      </c>
      <c r="I61" s="380" t="n">
        <f aca="false">G61-H61</f>
        <v>-23005963</v>
      </c>
      <c r="J61" s="696" t="n">
        <f aca="false">IF(I61=0,"",I61/H61)</f>
        <v>-1</v>
      </c>
      <c r="K61" s="824" t="n">
        <f aca="false">E61</f>
        <v>23005963</v>
      </c>
    </row>
    <row r="62" customFormat="false" ht="12.75" hidden="false" customHeight="true" outlineLevel="0" collapsed="false">
      <c r="A62" s="827" t="s">
        <v>1229</v>
      </c>
      <c r="B62" s="405"/>
      <c r="C62" s="821"/>
      <c r="D62" s="822"/>
      <c r="E62" s="823" t="n">
        <v>9200000</v>
      </c>
      <c r="F62" s="823"/>
      <c r="G62" s="823"/>
      <c r="H62" s="823" t="n">
        <f aca="false">E62/12*12</f>
        <v>9200000</v>
      </c>
      <c r="I62" s="380" t="n">
        <f aca="false">G62-H62</f>
        <v>-9200000</v>
      </c>
      <c r="J62" s="696" t="n">
        <f aca="false">IF(I62=0,"",I62/H62)</f>
        <v>-1</v>
      </c>
      <c r="K62" s="824" t="n">
        <f aca="false">E62</f>
        <v>9200000</v>
      </c>
    </row>
    <row r="63" customFormat="false" ht="12.75" hidden="false" customHeight="true" outlineLevel="0" collapsed="false">
      <c r="A63" s="827"/>
      <c r="B63" s="405"/>
      <c r="C63" s="821"/>
      <c r="D63" s="822"/>
      <c r="E63" s="823"/>
      <c r="F63" s="823"/>
      <c r="G63" s="823"/>
      <c r="H63" s="823"/>
      <c r="I63" s="380" t="n">
        <f aca="false">G63-H63</f>
        <v>0</v>
      </c>
      <c r="J63" s="696" t="str">
        <f aca="false">IF(I63=0,"",I63/H63)</f>
        <v/>
      </c>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2</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0</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t="n">
        <f aca="false">G70-H70</f>
        <v>0</v>
      </c>
      <c r="J70" s="696" t="str">
        <f aca="false">IF(I70=0,"",I70/H70)</f>
        <v/>
      </c>
      <c r="K70" s="824"/>
    </row>
    <row r="71" customFormat="false" ht="12.75" hidden="false" customHeight="true" outlineLevel="0" collapsed="false">
      <c r="A71" s="820"/>
      <c r="B71" s="405"/>
      <c r="C71" s="821"/>
      <c r="D71" s="822"/>
      <c r="E71" s="823"/>
      <c r="F71" s="823"/>
      <c r="G71" s="823"/>
      <c r="H71" s="823"/>
      <c r="I71" s="380" t="n">
        <f aca="false">G71-H71</f>
        <v>0</v>
      </c>
      <c r="J71" s="696" t="str">
        <f aca="false">IF(I71=0,"",I71/H71)</f>
        <v/>
      </c>
      <c r="K71" s="824"/>
    </row>
    <row r="72" customFormat="false" ht="12.75" hidden="false" customHeight="true" outlineLevel="0" collapsed="false">
      <c r="A72" s="820"/>
      <c r="B72" s="405"/>
      <c r="C72" s="821"/>
      <c r="D72" s="822"/>
      <c r="E72" s="823"/>
      <c r="F72" s="823"/>
      <c r="G72" s="823"/>
      <c r="H72" s="823"/>
      <c r="I72" s="380" t="n">
        <f aca="false">G72-H72</f>
        <v>0</v>
      </c>
      <c r="J72" s="696" t="str">
        <f aca="false">IF(I72=0,"",I72/H72)</f>
        <v/>
      </c>
      <c r="K72" s="824"/>
    </row>
    <row r="73" customFormat="false" ht="12.75" hidden="false" customHeight="true" outlineLevel="0" collapsed="false">
      <c r="A73" s="820"/>
      <c r="B73" s="405"/>
      <c r="C73" s="821"/>
      <c r="D73" s="822"/>
      <c r="E73" s="823"/>
      <c r="F73" s="823"/>
      <c r="G73" s="823"/>
      <c r="H73" s="823"/>
      <c r="I73" s="380" t="n">
        <f aca="false">G73-H73</f>
        <v>0</v>
      </c>
      <c r="J73" s="696" t="str">
        <f aca="false">IF(I73=0,"",I73/H73)</f>
        <v/>
      </c>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1</v>
      </c>
      <c r="B75" s="830" t="n">
        <v>5</v>
      </c>
      <c r="C75" s="423" t="n">
        <f aca="false">C45+C56+C65+C68</f>
        <v>0</v>
      </c>
      <c r="D75" s="424" t="n">
        <f aca="false">D45+D56+D65+D68</f>
        <v>404344228</v>
      </c>
      <c r="E75" s="425" t="n">
        <f aca="false">E45+E56+E65+E68</f>
        <v>429009899</v>
      </c>
      <c r="F75" s="425" t="n">
        <f aca="false">F45+F56+F65+F68</f>
        <v>0</v>
      </c>
      <c r="G75" s="425" t="n">
        <f aca="false">G45+G56+G65+G68</f>
        <v>231644400</v>
      </c>
      <c r="H75" s="425" t="n">
        <f aca="false">H45+H56+H65+H68</f>
        <v>429009899</v>
      </c>
      <c r="I75" s="425" t="n">
        <f aca="false">I45+I56+I65+I68</f>
        <v>-197365499</v>
      </c>
      <c r="J75" s="812" t="n">
        <f aca="false">IF(I75=0,"",I75/H75)</f>
        <v>-0.460048822789518</v>
      </c>
      <c r="K75" s="427" t="n">
        <f aca="false">K45+K56+K65+K68</f>
        <v>429009899</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2</v>
      </c>
      <c r="B77" s="429" t="n">
        <v>5</v>
      </c>
      <c r="C77" s="773" t="n">
        <f aca="false">C42+C75</f>
        <v>0</v>
      </c>
      <c r="D77" s="837" t="n">
        <f aca="false">D42+D75</f>
        <v>1077023301</v>
      </c>
      <c r="E77" s="838" t="n">
        <f aca="false">E42+E75</f>
        <v>1096683120</v>
      </c>
      <c r="F77" s="838" t="n">
        <f aca="false">F42+F75</f>
        <v>5780825.12000001</v>
      </c>
      <c r="G77" s="838" t="n">
        <f aca="false">G42+G75</f>
        <v>1007073748.42</v>
      </c>
      <c r="H77" s="838" t="n">
        <f aca="false">H42+H75</f>
        <v>1096683120</v>
      </c>
      <c r="I77" s="838" t="n">
        <f aca="false">I42+I75</f>
        <v>-89609371.58</v>
      </c>
      <c r="J77" s="839" t="n">
        <f aca="false">IF(I77=0,"",I77/H77)</f>
        <v>-0.0817094472831861</v>
      </c>
      <c r="K77" s="840"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3</v>
      </c>
      <c r="B79" s="396"/>
      <c r="C79" s="398"/>
      <c r="D79" s="398"/>
      <c r="E79" s="398"/>
      <c r="F79" s="398"/>
      <c r="G79" s="398"/>
      <c r="H79" s="398"/>
      <c r="I79" s="398"/>
      <c r="J79" s="398"/>
      <c r="K79" s="398"/>
    </row>
    <row r="80" customFormat="false" ht="12.75" hidden="false" customHeight="true" outlineLevel="0" collapsed="false">
      <c r="A80" s="356" t="s">
        <v>1234</v>
      </c>
      <c r="B80" s="396"/>
      <c r="C80" s="398"/>
      <c r="D80" s="398"/>
      <c r="E80" s="398"/>
      <c r="F80" s="398"/>
      <c r="G80" s="398"/>
      <c r="H80" s="398"/>
      <c r="I80" s="398"/>
      <c r="J80" s="398"/>
      <c r="K80" s="398"/>
    </row>
    <row r="81" customFormat="false" ht="12.75" hidden="false" customHeight="true" outlineLevel="0" collapsed="false">
      <c r="A81" s="356" t="s">
        <v>1235</v>
      </c>
      <c r="B81" s="396"/>
      <c r="C81" s="398"/>
      <c r="D81" s="398"/>
      <c r="E81" s="398"/>
      <c r="F81" s="398"/>
      <c r="G81" s="398"/>
      <c r="H81" s="398"/>
      <c r="I81" s="398"/>
      <c r="J81" s="398"/>
      <c r="K81" s="398"/>
    </row>
    <row r="82" customFormat="false" ht="12.75" hidden="false" customHeight="true" outlineLevel="0" collapsed="false">
      <c r="A82" s="356" t="s">
        <v>1236</v>
      </c>
      <c r="B82" s="396"/>
      <c r="C82" s="398"/>
      <c r="D82" s="398"/>
      <c r="E82" s="398"/>
      <c r="F82" s="398"/>
      <c r="G82" s="398"/>
      <c r="H82" s="398"/>
      <c r="I82" s="398"/>
      <c r="J82" s="398"/>
      <c r="K82" s="398"/>
    </row>
    <row r="83" customFormat="false" ht="12.75" hidden="false" customHeight="true" outlineLevel="0" collapsed="false">
      <c r="A83" s="841" t="s">
        <v>1237</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8</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9</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042064</v>
      </c>
      <c r="F8" s="522" t="n">
        <f aca="false">SUM(F9:F18)</f>
        <v>41628834.862</v>
      </c>
      <c r="G8" s="522" t="n">
        <f aca="false">SUM(G9:G18)</f>
        <v>188589673.546</v>
      </c>
      <c r="H8" s="522" t="n">
        <f aca="false">SUM(H9:H18)</f>
        <v>568042064</v>
      </c>
      <c r="I8" s="522" t="n">
        <f aca="false">SUM(I9:I18)</f>
        <v>-379452390.454</v>
      </c>
      <c r="J8" s="803" t="n">
        <f aca="false">IF(I8=0,"",I8/H8)</f>
        <v>-0.66800051352183</v>
      </c>
      <c r="K8" s="524" t="n">
        <f aca="false">SUM(K9:K18)</f>
        <v>568042064</v>
      </c>
    </row>
    <row r="9" customFormat="false" ht="12.75" hidden="false" customHeight="false" outlineLevel="0" collapsed="false">
      <c r="A9" s="620" t="s">
        <v>260</v>
      </c>
      <c r="B9" s="405"/>
      <c r="C9" s="805"/>
      <c r="D9" s="806" t="n">
        <v>505853000</v>
      </c>
      <c r="E9" s="807" t="n">
        <v>505853000</v>
      </c>
      <c r="F9" s="807"/>
      <c r="G9" s="807"/>
      <c r="H9" s="373" t="n">
        <f aca="false">E9/12*12</f>
        <v>505853000</v>
      </c>
      <c r="I9" s="484" t="n">
        <f aca="false">G9-H9</f>
        <v>-505853000</v>
      </c>
      <c r="J9" s="808" t="n">
        <f aca="false">IF(I9=0,"",I9/H9)</f>
        <v>-1</v>
      </c>
      <c r="K9" s="809" t="n">
        <f aca="false">E9</f>
        <v>505853000</v>
      </c>
    </row>
    <row r="10" customFormat="false" ht="12.75" hidden="false" customHeight="true" outlineLevel="0" collapsed="false">
      <c r="A10" s="620" t="s">
        <v>1240</v>
      </c>
      <c r="B10" s="405"/>
      <c r="C10" s="554" t="n">
        <v>1</v>
      </c>
      <c r="D10" s="510" t="n">
        <v>1700000</v>
      </c>
      <c r="E10" s="373" t="n">
        <v>1700000</v>
      </c>
      <c r="F10" s="373" t="n">
        <v>237595.76</v>
      </c>
      <c r="G10" s="373" t="n">
        <v>1562054.27</v>
      </c>
      <c r="H10" s="373" t="n">
        <f aca="false">E10/12*12</f>
        <v>1700000</v>
      </c>
      <c r="I10" s="484" t="n">
        <f aca="false">G10-H10</f>
        <v>-137945.73</v>
      </c>
      <c r="J10" s="808" t="n">
        <f aca="false">IF(I10=0,"",I10/H10)</f>
        <v>-0.0811445470588235</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8" t="str">
        <f aca="false">IF(I11=0,"",I11/H11)</f>
        <v/>
      </c>
      <c r="K11" s="374"/>
    </row>
    <row r="12" customFormat="false" ht="12.75" hidden="false" customHeight="true" outlineLevel="0" collapsed="false">
      <c r="A12" s="620" t="s">
        <v>301</v>
      </c>
      <c r="B12" s="405"/>
      <c r="C12" s="554"/>
      <c r="D12" s="510" t="n">
        <v>2867000</v>
      </c>
      <c r="E12" s="373" t="n">
        <v>2867000</v>
      </c>
      <c r="F12" s="373" t="n">
        <v>42890</v>
      </c>
      <c r="G12" s="373" t="n">
        <v>2890000</v>
      </c>
      <c r="H12" s="373" t="n">
        <f aca="false">E12/12*12</f>
        <v>2867000</v>
      </c>
      <c r="I12" s="484" t="n">
        <f aca="false">G12-H12</f>
        <v>23000</v>
      </c>
      <c r="J12" s="808" t="n">
        <f aca="false">IF(I12=0,"",I12/H12)</f>
        <v>0.00802232298569934</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8" t="str">
        <f aca="false">IF(I13=0,"",I13/H13)</f>
        <v/>
      </c>
      <c r="K13" s="374"/>
    </row>
    <row r="14" customFormat="false" ht="12.75" hidden="false" customHeight="true" outlineLevel="0" collapsed="false">
      <c r="A14" s="620" t="s">
        <v>1241</v>
      </c>
      <c r="B14" s="405"/>
      <c r="C14" s="554" t="n">
        <v>1</v>
      </c>
      <c r="D14" s="510" t="n">
        <v>48773000</v>
      </c>
      <c r="E14" s="373" t="n">
        <v>36439121</v>
      </c>
      <c r="F14" s="373" t="n">
        <v>38174337.25</v>
      </c>
      <c r="G14" s="373" t="n">
        <v>168570344.16</v>
      </c>
      <c r="H14" s="373" t="n">
        <f aca="false">E14/12*12</f>
        <v>36439121</v>
      </c>
      <c r="I14" s="484" t="n">
        <f aca="false">G14-H14</f>
        <v>132131223.16</v>
      </c>
      <c r="J14" s="808" t="n">
        <f aca="false">IF(I14=0,"",I14/H14)</f>
        <v>3.62608151716942</v>
      </c>
      <c r="K14" s="374" t="n">
        <f aca="false">E14</f>
        <v>36439121</v>
      </c>
    </row>
    <row r="15" customFormat="false" ht="12.75" hidden="false" customHeight="true" outlineLevel="0" collapsed="false">
      <c r="A15" s="620" t="s">
        <v>292</v>
      </c>
      <c r="B15" s="405"/>
      <c r="C15" s="554"/>
      <c r="D15" s="510"/>
      <c r="E15" s="373"/>
      <c r="F15" s="373"/>
      <c r="G15" s="373"/>
      <c r="H15" s="373"/>
      <c r="I15" s="484" t="n">
        <f aca="false">G15-H15</f>
        <v>0</v>
      </c>
      <c r="J15" s="808" t="str">
        <f aca="false">IF(I15=0,"",I15/H15)</f>
        <v/>
      </c>
      <c r="K15" s="374"/>
    </row>
    <row r="16" customFormat="false" ht="12.75" hidden="false" customHeight="true" outlineLevel="0" collapsed="false">
      <c r="A16" s="620" t="s">
        <v>1200</v>
      </c>
      <c r="B16" s="405"/>
      <c r="C16" s="554" t="n">
        <v>1</v>
      </c>
      <c r="D16" s="510" t="n">
        <v>21662773</v>
      </c>
      <c r="E16" s="373" t="n">
        <v>21182943</v>
      </c>
      <c r="F16" s="373" t="n">
        <v>3174011.852</v>
      </c>
      <c r="G16" s="373" t="n">
        <v>15567275.116</v>
      </c>
      <c r="H16" s="373" t="n">
        <f aca="false">E16/12*12</f>
        <v>21182943</v>
      </c>
      <c r="I16" s="484" t="n">
        <f aca="false">G16-H16</f>
        <v>-5615667.884</v>
      </c>
      <c r="J16" s="808" t="n">
        <f aca="false">IF(I16=0,"",I16/H16)</f>
        <v>-0.265103290133009</v>
      </c>
      <c r="K16" s="374" t="n">
        <f aca="false">E16</f>
        <v>21182943</v>
      </c>
    </row>
    <row r="17" customFormat="false" ht="12.75" hidden="false" customHeight="true" outlineLevel="0" collapsed="false">
      <c r="A17" s="620" t="s">
        <v>1201</v>
      </c>
      <c r="B17" s="405"/>
      <c r="C17" s="554"/>
      <c r="D17" s="510"/>
      <c r="E17" s="373"/>
      <c r="F17" s="373"/>
      <c r="G17" s="373"/>
      <c r="H17" s="373"/>
      <c r="I17" s="484" t="n">
        <f aca="false">G17-H17</f>
        <v>0</v>
      </c>
      <c r="J17" s="808"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8"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9631157</v>
      </c>
      <c r="F19" s="425" t="n">
        <f aca="false">SUM(F20:F28)</f>
        <v>10970043.03</v>
      </c>
      <c r="G19" s="425" t="n">
        <f aca="false">SUM(G20:G28)</f>
        <v>27026806.61</v>
      </c>
      <c r="H19" s="425" t="n">
        <f aca="false">SUM(H20:H28)</f>
        <v>99631157</v>
      </c>
      <c r="I19" s="425" t="n">
        <f aca="false">SUM(I20:I28)</f>
        <v>-72604350.39</v>
      </c>
      <c r="J19" s="812" t="n">
        <f aca="false">IF(I19=0,"",I19/H19)</f>
        <v>-0.728731378578691</v>
      </c>
      <c r="K19" s="427" t="n">
        <f aca="false">SUM(K20:K28)</f>
        <v>99631157</v>
      </c>
    </row>
    <row r="20" customFormat="false" ht="12.75" hidden="false" customHeight="true" outlineLevel="0" collapsed="false">
      <c r="A20" s="620" t="s">
        <v>1203</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4</v>
      </c>
      <c r="B21" s="405"/>
      <c r="C21" s="554"/>
      <c r="D21" s="510"/>
      <c r="E21" s="373"/>
      <c r="F21" s="373"/>
      <c r="G21" s="373"/>
      <c r="H21" s="373"/>
      <c r="I21" s="484" t="n">
        <f aca="false">G21-H21</f>
        <v>0</v>
      </c>
      <c r="J21" s="696" t="str">
        <f aca="false">IF(I21=0,"",I21/H21)</f>
        <v/>
      </c>
      <c r="K21" s="374"/>
    </row>
    <row r="22" customFormat="false" ht="12.75" hidden="false" customHeight="true" outlineLevel="0" collapsed="false">
      <c r="A22" s="620" t="s">
        <v>1207</v>
      </c>
      <c r="B22" s="405"/>
      <c r="C22" s="554"/>
      <c r="D22" s="510" t="n">
        <v>18916000</v>
      </c>
      <c r="E22" s="373"/>
      <c r="F22" s="373"/>
      <c r="G22" s="373"/>
      <c r="H22" s="373"/>
      <c r="I22" s="484" t="n">
        <f aca="false">G22-H22</f>
        <v>0</v>
      </c>
      <c r="J22" s="696" t="str">
        <f aca="false">IF(I22=0,"",I22/H22)</f>
        <v/>
      </c>
      <c r="K22" s="374"/>
    </row>
    <row r="23" customFormat="false" ht="12.75" hidden="false" customHeight="true" outlineLevel="0" collapsed="false">
      <c r="A23" s="620" t="s">
        <v>1208</v>
      </c>
      <c r="B23" s="405"/>
      <c r="C23" s="554"/>
      <c r="D23" s="510" t="n">
        <v>441000</v>
      </c>
      <c r="E23" s="373" t="n">
        <v>58821408</v>
      </c>
      <c r="F23" s="373" t="n">
        <v>478642.62</v>
      </c>
      <c r="G23" s="373" t="n">
        <v>685301.07</v>
      </c>
      <c r="H23" s="373" t="n">
        <f aca="false">E23/12*12</f>
        <v>58821408</v>
      </c>
      <c r="I23" s="484" t="n">
        <f aca="false">G23-H23</f>
        <v>-58136106.93</v>
      </c>
      <c r="J23" s="696" t="n">
        <f aca="false">IF(I23=0,"",I23/H23)</f>
        <v>-0.988349461644985</v>
      </c>
      <c r="K23" s="374" t="n">
        <f aca="false">E23</f>
        <v>58821408</v>
      </c>
    </row>
    <row r="24" customFormat="false" ht="12.75" hidden="false" customHeight="true" outlineLevel="0" collapsed="false">
      <c r="A24" s="620" t="s">
        <v>1206</v>
      </c>
      <c r="B24" s="405"/>
      <c r="C24" s="554" t="n">
        <v>1</v>
      </c>
      <c r="D24" s="510" t="n">
        <v>643000</v>
      </c>
      <c r="E24" s="373" t="n">
        <v>13294000</v>
      </c>
      <c r="F24" s="373" t="n">
        <v>7275103.36</v>
      </c>
      <c r="G24" s="373" t="n">
        <v>13332254.36</v>
      </c>
      <c r="H24" s="373" t="n">
        <f aca="false">E24/12*12</f>
        <v>13294000</v>
      </c>
      <c r="I24" s="484" t="n">
        <f aca="false">G24-H24</f>
        <v>38254.3599999994</v>
      </c>
      <c r="J24" s="696" t="n">
        <f aca="false">IF(I24=0,"",I24/H24)</f>
        <v>0.0028775658191665</v>
      </c>
      <c r="K24" s="374" t="n">
        <f aca="false">E24</f>
        <v>13294000</v>
      </c>
    </row>
    <row r="25" customFormat="false" ht="12.75" hidden="false" customHeight="true" outlineLevel="0" collapsed="false">
      <c r="A25" s="620" t="s">
        <v>1209</v>
      </c>
      <c r="B25" s="405"/>
      <c r="C25" s="554"/>
      <c r="D25" s="510"/>
      <c r="E25" s="373"/>
      <c r="F25" s="373"/>
      <c r="G25" s="373"/>
      <c r="H25" s="373"/>
      <c r="I25" s="484" t="n">
        <f aca="false">G25-H25</f>
        <v>0</v>
      </c>
      <c r="J25" s="696" t="str">
        <f aca="false">IF(I25=0,"",I25/H25)</f>
        <v/>
      </c>
      <c r="K25" s="374"/>
    </row>
    <row r="26" customFormat="false" ht="12.75" hidden="false" customHeight="true" outlineLevel="0" collapsed="false">
      <c r="A26" s="620" t="s">
        <v>1227</v>
      </c>
      <c r="B26" s="405"/>
      <c r="C26" s="554"/>
      <c r="D26" s="510"/>
      <c r="E26" s="373"/>
      <c r="F26" s="373"/>
      <c r="G26" s="373" t="n">
        <v>446650.09</v>
      </c>
      <c r="H26" s="373"/>
      <c r="I26" s="484" t="n">
        <f aca="false">G26-H26</f>
        <v>446650.09</v>
      </c>
      <c r="J26" s="696" t="e">
        <f aca="false">IF(I26=0,"",I26/H26)</f>
        <v>#DIV/0!</v>
      </c>
      <c r="K26" s="374"/>
    </row>
    <row r="27" customFormat="false" ht="12.75" hidden="false" customHeight="true" outlineLevel="0" collapsed="false">
      <c r="A27" s="620" t="s">
        <v>1205</v>
      </c>
      <c r="B27" s="405"/>
      <c r="C27" s="554" t="n">
        <v>1</v>
      </c>
      <c r="D27" s="510" t="n">
        <v>8281000</v>
      </c>
      <c r="E27" s="373" t="n">
        <v>27515749</v>
      </c>
      <c r="F27" s="373" t="n">
        <v>2191777.7</v>
      </c>
      <c r="G27" s="373" t="n">
        <v>10504326.54</v>
      </c>
      <c r="H27" s="373" t="n">
        <f aca="false">E27/12*12</f>
        <v>27515749</v>
      </c>
      <c r="I27" s="484" t="n">
        <f aca="false">G27-H27</f>
        <v>-17011422.46</v>
      </c>
      <c r="J27" s="696" t="n">
        <f aca="false">IF(I27=0,"",I27/H27)</f>
        <v>-0.618243118150264</v>
      </c>
      <c r="K27" s="374" t="n">
        <f aca="false">E27</f>
        <v>27515749</v>
      </c>
    </row>
    <row r="28" customFormat="false" ht="12.75" hidden="false" customHeight="true" outlineLevel="0" collapsed="false">
      <c r="A28" s="620" t="s">
        <v>1242</v>
      </c>
      <c r="B28" s="405"/>
      <c r="C28" s="554" t="n">
        <v>1</v>
      </c>
      <c r="D28" s="510"/>
      <c r="E28" s="373"/>
      <c r="F28" s="373" t="n">
        <v>1024519.35</v>
      </c>
      <c r="G28" s="373" t="n">
        <v>2058274.55</v>
      </c>
      <c r="H28" s="373"/>
      <c r="I28" s="484" t="n">
        <f aca="false">G28-H28</f>
        <v>2058274.55</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43</v>
      </c>
      <c r="B33" s="405"/>
      <c r="C33" s="814" t="n">
        <v>1</v>
      </c>
      <c r="D33" s="815"/>
      <c r="E33" s="816"/>
      <c r="F33" s="816"/>
      <c r="G33" s="816" t="n">
        <v>650000</v>
      </c>
      <c r="H33" s="816"/>
      <c r="I33" s="484" t="n">
        <f aca="false">G33-H33</f>
        <v>650000</v>
      </c>
      <c r="J33" s="808" t="e">
        <f aca="false">IF(I33=0,"",I33/H33)</f>
        <v>#DIV/0!</v>
      </c>
      <c r="K33" s="817"/>
    </row>
    <row r="34" customFormat="false" ht="12.75" hidden="false" customHeight="true" outlineLevel="0" collapsed="false">
      <c r="A34" s="846" t="s">
        <v>1244</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5</v>
      </c>
      <c r="B35" s="414"/>
      <c r="C35" s="567" t="n">
        <f aca="false">C8+C19+C29+C32</f>
        <v>7</v>
      </c>
      <c r="D35" s="416" t="n">
        <f aca="false">D8+D19+D29+D32</f>
        <v>609136773</v>
      </c>
      <c r="E35" s="417" t="n">
        <f aca="false">E8+E19+E29+E32</f>
        <v>667673221</v>
      </c>
      <c r="F35" s="417" t="n">
        <f aca="false">F8+F19+F29+F32</f>
        <v>52598877.892</v>
      </c>
      <c r="G35" s="417" t="n">
        <f aca="false">G8+G19+G29+G32</f>
        <v>216266480.156</v>
      </c>
      <c r="H35" s="417" t="n">
        <f aca="false">H8+H19+H29+H32</f>
        <v>667673221</v>
      </c>
      <c r="I35" s="417" t="n">
        <f aca="false">I8+I19+I29+I32</f>
        <v>-451406740.844</v>
      </c>
      <c r="J35" s="826" t="n">
        <f aca="false">IF(I35=0,"",I35/H35)</f>
        <v>-0.676089330298302</v>
      </c>
      <c r="K35" s="415" t="n">
        <f aca="false">K8+K19+K29+K32</f>
        <v>667673221</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6</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697936</v>
      </c>
      <c r="F38" s="380" t="n">
        <f aca="false">SUM(F39:F48)</f>
        <v>42351834.318</v>
      </c>
      <c r="G38" s="380" t="n">
        <f aca="false">SUM(G39:G48)</f>
        <v>183103755.534</v>
      </c>
      <c r="H38" s="380" t="n">
        <f aca="false">SUM(H39:H48)</f>
        <v>389697936</v>
      </c>
      <c r="I38" s="380" t="n">
        <f aca="false">SUM(I39:I48)</f>
        <v>-206594180.466</v>
      </c>
      <c r="J38" s="803" t="n">
        <f aca="false">IF(I38=0,"",I38/H38)</f>
        <v>-0.530139272962431</v>
      </c>
      <c r="K38" s="381" t="n">
        <f aca="false">SUM(K39:K48)</f>
        <v>389697936</v>
      </c>
    </row>
    <row r="39" customFormat="false" ht="12.75" hidden="false" customHeight="true" outlineLevel="0" collapsed="false">
      <c r="A39" s="620" t="s">
        <v>1219</v>
      </c>
      <c r="B39" s="405"/>
      <c r="C39" s="805" t="n">
        <v>1</v>
      </c>
      <c r="D39" s="806" t="n">
        <v>171653228</v>
      </c>
      <c r="E39" s="807" t="n">
        <v>172133057</v>
      </c>
      <c r="F39" s="807" t="n">
        <v>28566106.668</v>
      </c>
      <c r="G39" s="807" t="n">
        <v>140105476.044</v>
      </c>
      <c r="H39" s="807" t="n">
        <f aca="false">E39/12*12</f>
        <v>172133057</v>
      </c>
      <c r="I39" s="484" t="n">
        <f aca="false">G39-H39</f>
        <v>-32027580.956</v>
      </c>
      <c r="J39" s="808" t="n">
        <f aca="false">IF(I39=0,"",I39/H39)</f>
        <v>-0.186062930120389</v>
      </c>
      <c r="K39" s="809" t="n">
        <f aca="false">E39</f>
        <v>172133057</v>
      </c>
    </row>
    <row r="40" customFormat="false" ht="12.75" hidden="false" customHeight="true" outlineLevel="0" collapsed="false">
      <c r="A40" s="620" t="s">
        <v>1199</v>
      </c>
      <c r="B40" s="405"/>
      <c r="C40" s="554"/>
      <c r="D40" s="510" t="n">
        <v>150331000</v>
      </c>
      <c r="E40" s="373" t="n">
        <v>162664879</v>
      </c>
      <c r="F40" s="373"/>
      <c r="G40" s="373"/>
      <c r="H40" s="373" t="n">
        <f aca="false">E40/12*12</f>
        <v>162664879</v>
      </c>
      <c r="I40" s="484" t="n">
        <f aca="false">G40-H40</f>
        <v>-162664879</v>
      </c>
      <c r="J40" s="696" t="n">
        <f aca="false">IF(I40=0,"",I40/H40)</f>
        <v>-1</v>
      </c>
      <c r="K40" s="374" t="n">
        <f aca="false">E40</f>
        <v>162664879</v>
      </c>
    </row>
    <row r="41" customFormat="false" ht="12.75" hidden="false" customHeight="true" outlineLevel="0" collapsed="false">
      <c r="A41" s="620" t="s">
        <v>1220</v>
      </c>
      <c r="B41" s="405"/>
      <c r="C41" s="554" t="n">
        <v>1</v>
      </c>
      <c r="D41" s="510" t="n">
        <v>42360000</v>
      </c>
      <c r="E41" s="373" t="n">
        <v>14900000</v>
      </c>
      <c r="F41" s="373"/>
      <c r="G41" s="373" t="n">
        <v>424938.02</v>
      </c>
      <c r="H41" s="373" t="n">
        <f aca="false">E41/12*12</f>
        <v>14900000</v>
      </c>
      <c r="I41" s="484" t="n">
        <f aca="false">G41-H41</f>
        <v>-14475061.98</v>
      </c>
      <c r="J41" s="696" t="n">
        <f aca="false">IF(I41=0,"",I41/H41)</f>
        <v>-0.971480669798658</v>
      </c>
      <c r="K41" s="374" t="n">
        <f aca="false">E41</f>
        <v>14900000</v>
      </c>
    </row>
    <row r="42" customFormat="false" ht="12.75" hidden="false" customHeight="true" outlineLevel="0" collapsed="false">
      <c r="A42" s="620" t="s">
        <v>1221</v>
      </c>
      <c r="B42" s="405"/>
      <c r="C42" s="554"/>
      <c r="D42" s="510"/>
      <c r="E42" s="373"/>
      <c r="F42" s="373"/>
      <c r="G42" s="373"/>
      <c r="H42" s="373"/>
      <c r="I42" s="484" t="n">
        <f aca="false">G42-H42</f>
        <v>0</v>
      </c>
      <c r="J42" s="696" t="str">
        <f aca="false">IF(I42=0,"",I42/H42)</f>
        <v/>
      </c>
      <c r="K42" s="374"/>
    </row>
    <row r="43" customFormat="false" ht="12.75" hidden="false" customHeight="true" outlineLevel="0" collapsed="false">
      <c r="A43" s="620" t="s">
        <v>1222</v>
      </c>
      <c r="B43" s="405"/>
      <c r="C43" s="554"/>
      <c r="D43" s="510"/>
      <c r="E43" s="373"/>
      <c r="F43" s="373"/>
      <c r="G43" s="373"/>
      <c r="H43" s="373"/>
      <c r="I43" s="484" t="n">
        <f aca="false">G43-H43</f>
        <v>0</v>
      </c>
      <c r="J43" s="696"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6" t="str">
        <f aca="false">IF(I44=0,"",I44/H44)</f>
        <v/>
      </c>
      <c r="K44" s="374"/>
    </row>
    <row r="45" customFormat="false" ht="12.75" hidden="false" customHeight="true" outlineLevel="0" collapsed="false">
      <c r="A45" s="620" t="s">
        <v>1223</v>
      </c>
      <c r="B45" s="405"/>
      <c r="C45" s="554" t="n">
        <v>1</v>
      </c>
      <c r="D45" s="510" t="n">
        <v>40000000</v>
      </c>
      <c r="E45" s="373" t="n">
        <v>40000000</v>
      </c>
      <c r="F45" s="373" t="n">
        <v>13785727.65</v>
      </c>
      <c r="G45" s="373" t="n">
        <v>42573341.47</v>
      </c>
      <c r="H45" s="373" t="n">
        <f aca="false">E45/12*12</f>
        <v>40000000</v>
      </c>
      <c r="I45" s="484" t="n">
        <f aca="false">G45-H45</f>
        <v>2573341.47</v>
      </c>
      <c r="J45" s="696" t="n">
        <f aca="false">IF(I45=0,"",I45/H45)</f>
        <v>0.06433353675</v>
      </c>
      <c r="K45" s="374" t="n">
        <f aca="false">E45</f>
        <v>40000000</v>
      </c>
    </row>
    <row r="46" customFormat="false" ht="12.75" hidden="false" customHeight="true" outlineLevel="0" collapsed="false">
      <c r="A46" s="620" t="s">
        <v>1224</v>
      </c>
      <c r="B46" s="405"/>
      <c r="C46" s="554"/>
      <c r="D46" s="510"/>
      <c r="E46" s="373"/>
      <c r="F46" s="373"/>
      <c r="G46" s="373"/>
      <c r="H46" s="373"/>
      <c r="I46" s="484"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39311963</v>
      </c>
      <c r="F49" s="425" t="n">
        <f aca="false">SUM(F50:F56)</f>
        <v>28118642.77</v>
      </c>
      <c r="G49" s="425" t="n">
        <f aca="false">SUM(G50:G56)</f>
        <v>48588730.53</v>
      </c>
      <c r="H49" s="425" t="n">
        <f aca="false">SUM(H50:H56)</f>
        <v>39311963</v>
      </c>
      <c r="I49" s="484" t="n">
        <f aca="false">G49-H49</f>
        <v>9276767.53</v>
      </c>
      <c r="J49" s="808" t="n">
        <f aca="false">IF(I49=0,"",I49/H49)</f>
        <v>0.235978232122369</v>
      </c>
      <c r="K49" s="427" t="n">
        <f aca="false">SUM(K50:K56)</f>
        <v>39311963</v>
      </c>
    </row>
    <row r="50" customFormat="false" ht="12.75" hidden="false" customHeight="true" outlineLevel="0" collapsed="false">
      <c r="A50" s="624" t="s">
        <v>1226</v>
      </c>
      <c r="B50" s="405"/>
      <c r="C50" s="814"/>
      <c r="D50" s="815"/>
      <c r="E50" s="816"/>
      <c r="F50" s="816" t="n">
        <v>7278.52</v>
      </c>
      <c r="G50" s="816" t="n">
        <v>54118.32</v>
      </c>
      <c r="H50" s="816"/>
      <c r="I50" s="484" t="n">
        <f aca="false">G50-H50</f>
        <v>54118.32</v>
      </c>
      <c r="J50" s="808" t="e">
        <f aca="false">IF(I50=0,"",I50/H50)</f>
        <v>#DIV/0!</v>
      </c>
      <c r="K50" s="817"/>
    </row>
    <row r="51" customFormat="false" ht="12.75" hidden="false" customHeight="true" outlineLevel="0" collapsed="false">
      <c r="A51" s="624" t="s">
        <v>280</v>
      </c>
      <c r="B51" s="405"/>
      <c r="C51" s="821"/>
      <c r="D51" s="822"/>
      <c r="E51" s="823"/>
      <c r="F51" s="823"/>
      <c r="G51" s="823"/>
      <c r="H51" s="823"/>
      <c r="I51" s="484" t="n">
        <f aca="false">G51-H51</f>
        <v>0</v>
      </c>
      <c r="J51" s="696" t="str">
        <f aca="false">IF(I51=0,"",I51/H51)</f>
        <v/>
      </c>
      <c r="K51" s="824"/>
    </row>
    <row r="52" customFormat="false" ht="12.75" hidden="false" customHeight="true" outlineLevel="0" collapsed="false">
      <c r="A52" s="624" t="s">
        <v>1228</v>
      </c>
      <c r="B52" s="405"/>
      <c r="C52" s="821"/>
      <c r="D52" s="822"/>
      <c r="E52" s="823"/>
      <c r="F52" s="823"/>
      <c r="G52" s="823"/>
      <c r="H52" s="823"/>
      <c r="I52" s="484" t="n">
        <f aca="false">G52-H52</f>
        <v>0</v>
      </c>
      <c r="J52" s="696" t="str">
        <f aca="false">IF(I52=0,"",I52/H52)</f>
        <v/>
      </c>
      <c r="K52" s="824"/>
    </row>
    <row r="53" customFormat="false" ht="12.75" hidden="false" customHeight="true" outlineLevel="0" collapsed="false">
      <c r="A53" s="624" t="s">
        <v>1208</v>
      </c>
      <c r="B53" s="405"/>
      <c r="C53" s="821"/>
      <c r="D53" s="822"/>
      <c r="E53" s="823" t="n">
        <v>7106000</v>
      </c>
      <c r="F53" s="823"/>
      <c r="G53" s="823"/>
      <c r="H53" s="373" t="n">
        <f aca="false">E53/12*12</f>
        <v>7106000</v>
      </c>
      <c r="I53" s="484" t="n">
        <f aca="false">G53-H53</f>
        <v>-7106000</v>
      </c>
      <c r="J53" s="696" t="n">
        <f aca="false">IF(I53=0,"",I53/H53)</f>
        <v>-1</v>
      </c>
      <c r="K53" s="824" t="n">
        <f aca="false">E53</f>
        <v>7106000</v>
      </c>
    </row>
    <row r="54" customFormat="false" ht="12.75" hidden="false" customHeight="true" outlineLevel="0" collapsed="false">
      <c r="A54" s="624" t="s">
        <v>1209</v>
      </c>
      <c r="B54" s="405"/>
      <c r="C54" s="821" t="n">
        <v>1</v>
      </c>
      <c r="D54" s="822"/>
      <c r="E54" s="823" t="n">
        <v>23005963</v>
      </c>
      <c r="F54" s="823" t="n">
        <v>11383388.64</v>
      </c>
      <c r="G54" s="823" t="n">
        <v>15619463.5</v>
      </c>
      <c r="H54" s="373" t="n">
        <f aca="false">E54/12*12</f>
        <v>23005963</v>
      </c>
      <c r="I54" s="484" t="n">
        <f aca="false">G54-H54</f>
        <v>-7386499.5</v>
      </c>
      <c r="J54" s="696" t="n">
        <f aca="false">IF(I54=0,"",I54/H54)</f>
        <v>-0.321068911568709</v>
      </c>
      <c r="K54" s="824" t="n">
        <f aca="false">E54</f>
        <v>23005963</v>
      </c>
    </row>
    <row r="55" customFormat="false" ht="12.75" hidden="false" customHeight="true" outlineLevel="0" collapsed="false">
      <c r="A55" s="624" t="s">
        <v>1229</v>
      </c>
      <c r="B55" s="405"/>
      <c r="C55" s="821"/>
      <c r="D55" s="822"/>
      <c r="E55" s="823" t="n">
        <v>9200000</v>
      </c>
      <c r="F55" s="823" t="n">
        <v>16494053.18</v>
      </c>
      <c r="G55" s="823" t="n">
        <v>31105590.94</v>
      </c>
      <c r="H55" s="373" t="n">
        <f aca="false">E55/12*12</f>
        <v>9200000</v>
      </c>
      <c r="I55" s="484" t="n">
        <f aca="false">G55-H55</f>
        <v>21905590.94</v>
      </c>
      <c r="J55" s="696" t="n">
        <f aca="false">IF(I55=0,"",I55/H55)</f>
        <v>2.38104249347826</v>
      </c>
      <c r="K55" s="824" t="n">
        <f aca="false">E55</f>
        <v>9200000</v>
      </c>
    </row>
    <row r="56" customFormat="false" ht="12.75" hidden="false" customHeight="true" outlineLevel="0" collapsed="false">
      <c r="A56" s="620" t="s">
        <v>1247</v>
      </c>
      <c r="B56" s="405"/>
      <c r="C56" s="554" t="n">
        <v>1</v>
      </c>
      <c r="D56" s="510"/>
      <c r="E56" s="373"/>
      <c r="F56" s="373" t="n">
        <v>233922.43</v>
      </c>
      <c r="G56" s="373" t="n">
        <v>1809557.77</v>
      </c>
      <c r="H56" s="373"/>
      <c r="I56" s="484" t="n">
        <f aca="false">G56-H56</f>
        <v>1809557.77</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0</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48</v>
      </c>
      <c r="B63" s="414"/>
      <c r="C63" s="567" t="n">
        <f aca="false">C38+C49+C57+C60</f>
        <v>5</v>
      </c>
      <c r="D63" s="416" t="n">
        <f aca="false">D38+D49+D57+D60</f>
        <v>404344228</v>
      </c>
      <c r="E63" s="417" t="n">
        <f aca="false">E38+E49+E57+E60</f>
        <v>429009899</v>
      </c>
      <c r="F63" s="417" t="n">
        <f aca="false">F38+F49+F57+F60</f>
        <v>70470477.088</v>
      </c>
      <c r="G63" s="417" t="n">
        <f aca="false">G38+G49+G57+G60</f>
        <v>231692486.064</v>
      </c>
      <c r="H63" s="417" t="n">
        <f aca="false">H38+H49+H57+H60</f>
        <v>429009899</v>
      </c>
      <c r="I63" s="417" t="n">
        <f aca="false">I38+I49+I57+I60</f>
        <v>-197317412.936</v>
      </c>
      <c r="J63" s="826" t="n">
        <f aca="false">IF(I63=0,"",I63/H63)</f>
        <v>-0.459936736648587</v>
      </c>
      <c r="K63" s="415" t="n">
        <f aca="false">K38+K49+K57+K60</f>
        <v>429009899</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49</v>
      </c>
      <c r="B65" s="749"/>
      <c r="C65" s="655" t="n">
        <f aca="false">C35+C63</f>
        <v>12</v>
      </c>
      <c r="D65" s="431" t="n">
        <f aca="false">D35+D63</f>
        <v>1013481001</v>
      </c>
      <c r="E65" s="432" t="n">
        <f aca="false">E35+E63</f>
        <v>1096683120</v>
      </c>
      <c r="F65" s="432" t="n">
        <f aca="false">F35+F63</f>
        <v>123069354.98</v>
      </c>
      <c r="G65" s="432" t="n">
        <f aca="false">G35+G63</f>
        <v>447958966.22</v>
      </c>
      <c r="H65" s="432" t="n">
        <f aca="false">H35+H63</f>
        <v>1096683120</v>
      </c>
      <c r="I65" s="432" t="n">
        <f aca="false">I35+I63</f>
        <v>-648724153.78</v>
      </c>
      <c r="J65" s="848" t="n">
        <f aca="false">IF(I65=0,"",I65/H65)</f>
        <v>-0.591532906770736</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Q4 Fourth Quart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8</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0</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1</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2</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3</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4</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G1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Q4 Fourth Quarter</v>
      </c>
      <c r="B1" s="545"/>
      <c r="C1" s="545"/>
      <c r="D1" s="545"/>
      <c r="E1" s="545"/>
      <c r="F1" s="545"/>
      <c r="G1" s="545"/>
      <c r="H1" s="545"/>
      <c r="I1" s="545"/>
      <c r="J1" s="545"/>
      <c r="K1" s="545"/>
    </row>
    <row r="2" customFormat="false" ht="12.75" hidden="false" customHeight="false" outlineLevel="0" collapsed="false">
      <c r="A2" s="291" t="s">
        <v>1255</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6</v>
      </c>
      <c r="D5" s="859" t="s">
        <v>1257</v>
      </c>
      <c r="E5" s="860" t="s">
        <v>1258</v>
      </c>
      <c r="F5" s="860"/>
      <c r="G5" s="860"/>
      <c r="H5" s="860"/>
      <c r="I5" s="860"/>
      <c r="J5" s="860"/>
      <c r="K5" s="861" t="s">
        <v>1259</v>
      </c>
    </row>
    <row r="6" customFormat="false" ht="12.75" hidden="false" customHeight="true" outlineLevel="0" collapsed="false">
      <c r="A6" s="862" t="s">
        <v>1260</v>
      </c>
      <c r="B6" s="405"/>
      <c r="C6" s="474"/>
      <c r="D6" s="659"/>
      <c r="E6" s="652"/>
      <c r="F6" s="652"/>
      <c r="G6" s="652"/>
      <c r="H6" s="652"/>
      <c r="I6" s="652"/>
      <c r="J6" s="652"/>
      <c r="K6" s="653"/>
    </row>
    <row r="7" customFormat="false" ht="12.75" hidden="false" customHeight="true" outlineLevel="0" collapsed="false">
      <c r="A7" s="558" t="s">
        <v>1261</v>
      </c>
      <c r="B7" s="405"/>
      <c r="C7" s="554"/>
      <c r="D7" s="510" t="n">
        <v>32323623.2025</v>
      </c>
      <c r="E7" s="373" t="n">
        <v>32323623.2025</v>
      </c>
      <c r="F7" s="373" t="n">
        <v>2404141.29</v>
      </c>
      <c r="G7" s="373" t="n">
        <v>30266016.6</v>
      </c>
      <c r="H7" s="373" t="n">
        <f aca="false">E7/12*12</f>
        <v>32323623.2025</v>
      </c>
      <c r="I7" s="380" t="n">
        <f aca="false">G7-H7</f>
        <v>-2057606.6025</v>
      </c>
      <c r="J7" s="203" t="n">
        <f aca="false">IF(I7=0,"",I7/H7)</f>
        <v>-0.0636564344785724</v>
      </c>
      <c r="K7" s="374" t="n">
        <f aca="false">E7</f>
        <v>32323623.2025</v>
      </c>
    </row>
    <row r="8" customFormat="false" ht="12.75" hidden="false" customHeight="true" outlineLevel="0" collapsed="false">
      <c r="A8" s="558" t="s">
        <v>1262</v>
      </c>
      <c r="B8" s="405"/>
      <c r="C8" s="554"/>
      <c r="D8" s="510" t="n">
        <v>4079599.36125</v>
      </c>
      <c r="E8" s="373" t="n">
        <v>4079599.36125</v>
      </c>
      <c r="F8" s="373" t="n">
        <v>315427.28</v>
      </c>
      <c r="G8" s="373" t="n">
        <v>3883929.87</v>
      </c>
      <c r="H8" s="373" t="n">
        <f aca="false">E8/12*12</f>
        <v>4079599.36125</v>
      </c>
      <c r="I8" s="380" t="n">
        <f aca="false">G8-H8</f>
        <v>-195669.49125</v>
      </c>
      <c r="J8" s="203" t="n">
        <f aca="false">IF(I8=0,"",I8/H8)</f>
        <v>-0.047962918395508</v>
      </c>
      <c r="K8" s="374" t="n">
        <f aca="false">E8</f>
        <v>4079599.36125</v>
      </c>
    </row>
    <row r="9" customFormat="false" ht="12.75" hidden="false" customHeight="true" outlineLevel="0" collapsed="false">
      <c r="A9" s="558" t="s">
        <v>1263</v>
      </c>
      <c r="B9" s="405"/>
      <c r="C9" s="554"/>
      <c r="D9" s="510" t="n">
        <v>1598622.66375</v>
      </c>
      <c r="E9" s="373" t="n">
        <v>1598622.66375</v>
      </c>
      <c r="F9" s="373" t="n">
        <v>129113.93</v>
      </c>
      <c r="G9" s="373" t="n">
        <v>1549773.5</v>
      </c>
      <c r="H9" s="373" t="n">
        <f aca="false">E9/12*12</f>
        <v>1598622.66375</v>
      </c>
      <c r="I9" s="380" t="n">
        <f aca="false">G9-H9</f>
        <v>-48849.1637500003</v>
      </c>
      <c r="J9" s="203" t="n">
        <f aca="false">IF(I9=0,"",I9/H9)</f>
        <v>-0.0305570319110899</v>
      </c>
      <c r="K9" s="374" t="n">
        <f aca="false">E9</f>
        <v>1598622.66375</v>
      </c>
    </row>
    <row r="10" customFormat="false" ht="12.75" hidden="false" customHeight="true" outlineLevel="0" collapsed="false">
      <c r="A10" s="558" t="s">
        <v>1264</v>
      </c>
      <c r="B10" s="405"/>
      <c r="C10" s="554"/>
      <c r="D10" s="510" t="n">
        <v>8230574.1</v>
      </c>
      <c r="E10" s="373" t="n">
        <v>8230574.1</v>
      </c>
      <c r="F10" s="373" t="n">
        <v>496466.45</v>
      </c>
      <c r="G10" s="373" t="n">
        <v>6215376.19</v>
      </c>
      <c r="H10" s="373" t="n">
        <f aca="false">E10/12*12</f>
        <v>8230574.1</v>
      </c>
      <c r="I10" s="380" t="n">
        <f aca="false">G10-H10</f>
        <v>-2015197.91</v>
      </c>
      <c r="J10" s="203" t="n">
        <f aca="false">IF(I10=0,"",I10/H10)</f>
        <v>-0.24484293386047</v>
      </c>
      <c r="K10" s="374" t="n">
        <f aca="false">E10</f>
        <v>8230574.1</v>
      </c>
    </row>
    <row r="11" customFormat="false" ht="12.75" hidden="false" customHeight="true" outlineLevel="0" collapsed="false">
      <c r="A11" s="422" t="s">
        <v>1265</v>
      </c>
      <c r="B11" s="405"/>
      <c r="C11" s="554"/>
      <c r="D11" s="510" t="n">
        <v>2295344.73</v>
      </c>
      <c r="E11" s="373" t="n">
        <v>2295344.73</v>
      </c>
      <c r="F11" s="373" t="n">
        <v>165100</v>
      </c>
      <c r="G11" s="373" t="n">
        <v>2088846.39</v>
      </c>
      <c r="H11" s="373" t="n">
        <f aca="false">E11/12*12</f>
        <v>2295344.73</v>
      </c>
      <c r="I11" s="380" t="n">
        <f aca="false">G11-H11</f>
        <v>-206498.34</v>
      </c>
      <c r="J11" s="203" t="n">
        <f aca="false">IF(I11=0,"",I11/H11)</f>
        <v>-0.0899639767835658</v>
      </c>
      <c r="K11" s="374" t="n">
        <f aca="false">E11</f>
        <v>2295344.73</v>
      </c>
    </row>
    <row r="12" customFormat="false" ht="12.75" hidden="false" customHeight="true" outlineLevel="0" collapsed="false">
      <c r="A12" s="422" t="s">
        <v>1266</v>
      </c>
      <c r="B12" s="405"/>
      <c r="C12" s="554"/>
      <c r="D12" s="510" t="n">
        <v>45760.65375</v>
      </c>
      <c r="E12" s="373" t="n">
        <v>45760.65375</v>
      </c>
      <c r="F12" s="373" t="n">
        <v>10561.51</v>
      </c>
      <c r="G12" s="373" t="n">
        <v>126738.12</v>
      </c>
      <c r="H12" s="373" t="n">
        <f aca="false">E12/12*12</f>
        <v>45760.65375</v>
      </c>
      <c r="I12" s="380" t="n">
        <f aca="false">G12-H12</f>
        <v>80977.46625</v>
      </c>
      <c r="J12" s="203" t="n">
        <f aca="false">IF(I12=0,"",I12/H12)</f>
        <v>1.76958718055902</v>
      </c>
      <c r="K12" s="374" t="n">
        <f aca="false">E12</f>
        <v>45760.65375</v>
      </c>
    </row>
    <row r="13" customFormat="false" ht="12.75" hidden="false" customHeight="true" outlineLevel="0" collapsed="false">
      <c r="A13" s="422" t="s">
        <v>1267</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68</v>
      </c>
      <c r="B14" s="405"/>
      <c r="C14" s="423" t="n">
        <f aca="false">SUM(C7:C13)</f>
        <v>0</v>
      </c>
      <c r="D14" s="424" t="n">
        <f aca="false">SUM(D7:D13)</f>
        <v>48573524.71125</v>
      </c>
      <c r="E14" s="425" t="n">
        <f aca="false">SUM(E7:E13)</f>
        <v>48573524.71125</v>
      </c>
      <c r="F14" s="425" t="n">
        <f aca="false">SUM(F7:F13)</f>
        <v>3520810.46</v>
      </c>
      <c r="G14" s="425" t="n">
        <f aca="false">SUM(G7:G13)</f>
        <v>44130680.67</v>
      </c>
      <c r="H14" s="425" t="n">
        <f aca="false">SUM(H7:H13)</f>
        <v>48573524.71125</v>
      </c>
      <c r="I14" s="425" t="n">
        <f aca="false">G14-H14</f>
        <v>-4442844.04125001</v>
      </c>
      <c r="J14" s="601" t="n">
        <f aca="false">IF(I14=0,"",I14/H14)</f>
        <v>-0.091466371190086</v>
      </c>
      <c r="K14" s="427" t="n">
        <f aca="false">SUM(K7:K13)</f>
        <v>48573524.71125</v>
      </c>
    </row>
    <row r="15" customFormat="false" ht="12.75" hidden="false" customHeight="true" outlineLevel="0" collapsed="false">
      <c r="A15" s="863" t="s">
        <v>1269</v>
      </c>
      <c r="B15" s="405" t="n">
        <v>4</v>
      </c>
      <c r="C15" s="864"/>
      <c r="D15" s="865" t="e">
        <f aca="false">IF(D14=0,"",(D14/C14)-1)</f>
        <v>#DIV/0!</v>
      </c>
      <c r="E15" s="865" t="e">
        <f aca="false">IF(E14=0,"",(E14/C14)-1)</f>
        <v>#DIV/0!</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0</v>
      </c>
      <c r="B17" s="405" t="n">
        <v>3</v>
      </c>
      <c r="C17" s="474"/>
      <c r="D17" s="659"/>
      <c r="E17" s="652"/>
      <c r="F17" s="652"/>
      <c r="G17" s="652"/>
      <c r="H17" s="652"/>
      <c r="I17" s="652"/>
      <c r="J17" s="203"/>
      <c r="K17" s="653"/>
    </row>
    <row r="18" customFormat="false" ht="12.75" hidden="false" customHeight="true" outlineLevel="0" collapsed="false">
      <c r="A18" s="422" t="s">
        <v>1261</v>
      </c>
      <c r="B18" s="405"/>
      <c r="C18" s="554"/>
      <c r="D18" s="510" t="n">
        <v>8991619.64663126</v>
      </c>
      <c r="E18" s="373" t="n">
        <v>8991619.64663126</v>
      </c>
      <c r="F18" s="373" t="n">
        <v>624526.04</v>
      </c>
      <c r="G18" s="373" t="n">
        <v>6545703.03</v>
      </c>
      <c r="H18" s="373" t="n">
        <f aca="false">E18/12*12</f>
        <v>8991619.64663126</v>
      </c>
      <c r="I18" s="380" t="n">
        <f aca="false">G18-H18</f>
        <v>-2445916.61663126</v>
      </c>
      <c r="J18" s="203" t="n">
        <f aca="false">IF(I18=0,"",I18/H18)</f>
        <v>-0.272021806165659</v>
      </c>
      <c r="K18" s="374" t="n">
        <f aca="false">E18</f>
        <v>8991619.64663126</v>
      </c>
    </row>
    <row r="19" customFormat="false" ht="12.75" hidden="false" customHeight="true" outlineLevel="0" collapsed="false">
      <c r="A19" s="422" t="s">
        <v>1262</v>
      </c>
      <c r="B19" s="405"/>
      <c r="C19" s="554"/>
      <c r="D19" s="510" t="n">
        <v>990619.225199999</v>
      </c>
      <c r="E19" s="373" t="n">
        <v>990619.225199999</v>
      </c>
      <c r="F19" s="373" t="n">
        <v>190893.85</v>
      </c>
      <c r="G19" s="373" t="n">
        <v>956202.79</v>
      </c>
      <c r="H19" s="373" t="n">
        <f aca="false">E19/12*12</f>
        <v>990619.225199999</v>
      </c>
      <c r="I19" s="380" t="n">
        <f aca="false">G19-H19</f>
        <v>-34416.4351999991</v>
      </c>
      <c r="J19" s="203" t="n">
        <f aca="false">IF(I19=0,"",I19/H19)</f>
        <v>-0.034742345317446</v>
      </c>
      <c r="K19" s="374" t="n">
        <f aca="false">E19</f>
        <v>990619.225199999</v>
      </c>
    </row>
    <row r="20" customFormat="false" ht="12.75" hidden="false" customHeight="true" outlineLevel="0" collapsed="false">
      <c r="A20" s="422" t="s">
        <v>1263</v>
      </c>
      <c r="B20" s="405"/>
      <c r="C20" s="554"/>
      <c r="D20" s="510" t="n">
        <v>160151.23992</v>
      </c>
      <c r="E20" s="373" t="n">
        <v>160151.23992</v>
      </c>
      <c r="F20" s="373" t="n">
        <v>81501894.07</v>
      </c>
      <c r="G20" s="373" t="n">
        <v>81547081.87</v>
      </c>
      <c r="H20" s="373" t="n">
        <f aca="false">E20/12*12</f>
        <v>160151.23992</v>
      </c>
      <c r="I20" s="380" t="n">
        <f aca="false">G20-H20</f>
        <v>81386930.63008</v>
      </c>
      <c r="J20" s="203" t="n">
        <f aca="false">IF(I20=0,"",I20/H20)</f>
        <v>508.187952030437</v>
      </c>
      <c r="K20" s="374" t="n">
        <f aca="false">E20</f>
        <v>160151.23992</v>
      </c>
    </row>
    <row r="21" customFormat="false" ht="12.75" hidden="false" customHeight="true" outlineLevel="0" collapsed="false">
      <c r="A21" s="422" t="s">
        <v>1271</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2</v>
      </c>
      <c r="B22" s="405"/>
      <c r="C22" s="554"/>
      <c r="D22" s="510"/>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4</v>
      </c>
      <c r="B23" s="405"/>
      <c r="C23" s="554"/>
      <c r="D23" s="510" t="n">
        <v>1199853.10494</v>
      </c>
      <c r="E23" s="373" t="n">
        <v>1199853.10494</v>
      </c>
      <c r="F23" s="373" t="n">
        <v>75735.91</v>
      </c>
      <c r="G23" s="373" t="n">
        <v>753233.39</v>
      </c>
      <c r="H23" s="373" t="n">
        <f aca="false">E23/12*12</f>
        <v>1199853.10494</v>
      </c>
      <c r="I23" s="380" t="n">
        <f aca="false">G23-H23</f>
        <v>-446619.71494</v>
      </c>
      <c r="J23" s="203" t="n">
        <f aca="false">IF(I23=0,"",I23/H23)</f>
        <v>-0.372228661242939</v>
      </c>
      <c r="K23" s="374" t="n">
        <f aca="false">E23</f>
        <v>1199853.10494</v>
      </c>
    </row>
    <row r="24" customFormat="false" ht="12.75" hidden="false" customHeight="true" outlineLevel="0" collapsed="false">
      <c r="A24" s="422" t="s">
        <v>1265</v>
      </c>
      <c r="B24" s="405"/>
      <c r="C24" s="554"/>
      <c r="D24" s="510" t="n">
        <v>107663.4</v>
      </c>
      <c r="E24" s="373" t="n">
        <v>107663.4</v>
      </c>
      <c r="F24" s="373" t="n">
        <v>8522.36</v>
      </c>
      <c r="G24" s="373" t="n">
        <v>89245.88</v>
      </c>
      <c r="H24" s="373" t="n">
        <f aca="false">E24/12*12</f>
        <v>107663.4</v>
      </c>
      <c r="I24" s="380" t="n">
        <f aca="false">G24-H24</f>
        <v>-18417.52</v>
      </c>
      <c r="J24" s="203" t="n">
        <f aca="false">IF(I24=0,"",I24/H24)</f>
        <v>-0.171065747505652</v>
      </c>
      <c r="K24" s="374" t="n">
        <f aca="false">E24</f>
        <v>107663.4</v>
      </c>
    </row>
    <row r="25" customFormat="false" ht="12.75" hidden="false" customHeight="true" outlineLevel="0" collapsed="false">
      <c r="A25" s="422" t="s">
        <v>1266</v>
      </c>
      <c r="B25" s="405"/>
      <c r="C25" s="554"/>
      <c r="D25" s="510" t="n">
        <v>647222.67</v>
      </c>
      <c r="E25" s="373" t="n">
        <v>647222.67</v>
      </c>
      <c r="F25" s="373" t="n">
        <v>40742.37</v>
      </c>
      <c r="G25" s="373" t="n">
        <v>536908.44</v>
      </c>
      <c r="H25" s="373" t="n">
        <f aca="false">E25/12*12</f>
        <v>647222.67</v>
      </c>
      <c r="I25" s="380" t="n">
        <f aca="false">G25-H25</f>
        <v>-110314.23</v>
      </c>
      <c r="J25" s="203" t="n">
        <f aca="false">IF(I25=0,"",I25/H25)</f>
        <v>-0.170442469204609</v>
      </c>
      <c r="K25" s="374" t="n">
        <f aca="false">E25</f>
        <v>647222.67</v>
      </c>
    </row>
    <row r="26" customFormat="false" ht="12.75" hidden="false" customHeight="true" outlineLevel="0" collapsed="false">
      <c r="A26" s="422" t="s">
        <v>1267</v>
      </c>
      <c r="B26" s="405"/>
      <c r="C26" s="554"/>
      <c r="D26" s="510"/>
      <c r="E26" s="373"/>
      <c r="F26" s="373" t="n">
        <v>23970.71</v>
      </c>
      <c r="G26" s="373" t="n">
        <v>-158323.83</v>
      </c>
      <c r="H26" s="373"/>
      <c r="I26" s="380" t="n">
        <f aca="false">G26-H26</f>
        <v>-158323.83</v>
      </c>
      <c r="J26" s="203" t="e">
        <f aca="false">IF(I26=0,"",I26/H26)</f>
        <v>#DIV/0!</v>
      </c>
      <c r="K26" s="374"/>
    </row>
    <row r="27" customFormat="false" ht="12.75" hidden="false" customHeight="true" outlineLevel="0" collapsed="false">
      <c r="A27" s="422" t="s">
        <v>1273</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4</v>
      </c>
      <c r="B28" s="405"/>
      <c r="C28" s="554"/>
      <c r="D28" s="510"/>
      <c r="E28" s="373"/>
      <c r="F28" s="373" t="n">
        <v>5775466</v>
      </c>
      <c r="G28" s="373" t="n">
        <v>5775466</v>
      </c>
      <c r="H28" s="373"/>
      <c r="I28" s="380" t="n">
        <f aca="false">G28-H28</f>
        <v>5775466</v>
      </c>
      <c r="J28" s="203" t="e">
        <f aca="false">IF(I28=0,"",I28/H28)</f>
        <v>#DIV/0!</v>
      </c>
      <c r="K28" s="374"/>
    </row>
    <row r="29" customFormat="false" ht="12.75" hidden="false" customHeight="true" outlineLevel="0" collapsed="false">
      <c r="A29" s="422" t="s">
        <v>1275</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6</v>
      </c>
      <c r="B30" s="405"/>
      <c r="C30" s="423" t="n">
        <f aca="false">SUM(C18:C29)</f>
        <v>0</v>
      </c>
      <c r="D30" s="424" t="n">
        <f aca="false">SUM(D18:D29)</f>
        <v>12097129.2866913</v>
      </c>
      <c r="E30" s="425" t="n">
        <f aca="false">SUM(E18:E29)</f>
        <v>12097129.2866913</v>
      </c>
      <c r="F30" s="425" t="n">
        <f aca="false">SUM(F18:F29)</f>
        <v>88241751.31</v>
      </c>
      <c r="G30" s="425" t="n">
        <f aca="false">SUM(G18:G29)</f>
        <v>96308916.79</v>
      </c>
      <c r="H30" s="425" t="n">
        <f aca="false">SUM(H18:H29)</f>
        <v>12097129.2866913</v>
      </c>
      <c r="I30" s="425" t="n">
        <f aca="false">G30-H30</f>
        <v>84211787.5033088</v>
      </c>
      <c r="J30" s="601" t="n">
        <f aca="false">IF(I30=0,"",I30/H30)</f>
        <v>6.96130342228837</v>
      </c>
      <c r="K30" s="427" t="n">
        <f aca="false">SUM(K18:K29)</f>
        <v>12097129.2866913</v>
      </c>
    </row>
    <row r="31" customFormat="false" ht="12.75" hidden="false" customHeight="true" outlineLevel="0" collapsed="false">
      <c r="A31" s="863" t="s">
        <v>1269</v>
      </c>
      <c r="B31" s="405" t="n">
        <v>4</v>
      </c>
      <c r="C31" s="864"/>
      <c r="D31" s="865" t="e">
        <f aca="false">IF(D30=0,"",(D30/C30)-1)</f>
        <v>#DIV/0!</v>
      </c>
      <c r="E31" s="865" t="e">
        <f aca="false">IF(E30=0,"",(E30/C30)-1)</f>
        <v>#DIV/0!</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7</v>
      </c>
      <c r="B33" s="405"/>
      <c r="C33" s="474"/>
      <c r="D33" s="659"/>
      <c r="E33" s="652"/>
      <c r="F33" s="652"/>
      <c r="G33" s="652"/>
      <c r="H33" s="652"/>
      <c r="I33" s="652"/>
      <c r="J33" s="203"/>
      <c r="K33" s="653"/>
    </row>
    <row r="34" customFormat="false" ht="12.75" hidden="false" customHeight="true" outlineLevel="0" collapsed="false">
      <c r="A34" s="558" t="s">
        <v>1261</v>
      </c>
      <c r="B34" s="405"/>
      <c r="C34" s="554"/>
      <c r="D34" s="510" t="n">
        <v>808676020.345614</v>
      </c>
      <c r="E34" s="373" t="n">
        <v>899795804.706061</v>
      </c>
      <c r="F34" s="373" t="n">
        <v>59497804.91</v>
      </c>
      <c r="G34" s="373" t="n">
        <v>710011211.9</v>
      </c>
      <c r="H34" s="373" t="n">
        <f aca="false">E34/12*12</f>
        <v>899795804.706061</v>
      </c>
      <c r="I34" s="380" t="n">
        <f aca="false">G34-H34</f>
        <v>-189784592.806061</v>
      </c>
      <c r="J34" s="203" t="n">
        <f aca="false">IF(I34=0,"",I34/H34)</f>
        <v>-0.210919624000757</v>
      </c>
      <c r="K34" s="374" t="n">
        <f aca="false">E34</f>
        <v>899795804.706061</v>
      </c>
    </row>
    <row r="35" customFormat="false" ht="12.75" hidden="false" customHeight="true" outlineLevel="0" collapsed="false">
      <c r="A35" s="558" t="s">
        <v>1262</v>
      </c>
      <c r="B35" s="405"/>
      <c r="C35" s="554"/>
      <c r="D35" s="510" t="n">
        <v>163050428.28371</v>
      </c>
      <c r="E35" s="373" t="n">
        <v>166187200.664625</v>
      </c>
      <c r="F35" s="373" t="n">
        <v>12698202.72</v>
      </c>
      <c r="G35" s="373" t="n">
        <v>153392624.36</v>
      </c>
      <c r="H35" s="373" t="n">
        <f aca="false">E35/12*12</f>
        <v>166187200.664625</v>
      </c>
      <c r="I35" s="380" t="n">
        <f aca="false">G35-H35</f>
        <v>-12794576.3046252</v>
      </c>
      <c r="J35" s="203" t="n">
        <f aca="false">IF(I35=0,"",I35/H35)</f>
        <v>-0.0769889393013205</v>
      </c>
      <c r="K35" s="374" t="n">
        <f aca="false">E35</f>
        <v>166187200.664625</v>
      </c>
    </row>
    <row r="36" customFormat="false" ht="12.75" hidden="false" customHeight="true" outlineLevel="0" collapsed="false">
      <c r="A36" s="558" t="s">
        <v>1263</v>
      </c>
      <c r="B36" s="405"/>
      <c r="C36" s="554"/>
      <c r="D36" s="510" t="n">
        <v>56850467.0137905</v>
      </c>
      <c r="E36" s="373" t="n">
        <v>62156706.8328888</v>
      </c>
      <c r="F36" s="373" t="n">
        <v>-150881760.82</v>
      </c>
      <c r="G36" s="373" t="n">
        <v>-100866960.68</v>
      </c>
      <c r="H36" s="373" t="n">
        <f aca="false">E36/12*12</f>
        <v>62156706.8328888</v>
      </c>
      <c r="I36" s="380" t="n">
        <f aca="false">G36-H36</f>
        <v>-163023667.512889</v>
      </c>
      <c r="J36" s="203" t="n">
        <f aca="false">IF(I36=0,"",I36/H36)</f>
        <v>-2.6227848259591</v>
      </c>
      <c r="K36" s="374" t="n">
        <f aca="false">E36</f>
        <v>62156706.8328888</v>
      </c>
    </row>
    <row r="37" customFormat="false" ht="12.75" hidden="false" customHeight="true" outlineLevel="0" collapsed="false">
      <c r="A37" s="558" t="s">
        <v>1271</v>
      </c>
      <c r="B37" s="405"/>
      <c r="C37" s="554"/>
      <c r="D37" s="510" t="n">
        <v>54573781.0565979</v>
      </c>
      <c r="E37" s="373" t="n">
        <v>59821260.0043477</v>
      </c>
      <c r="F37" s="373" t="n">
        <v>7371118.4</v>
      </c>
      <c r="G37" s="373" t="n">
        <v>81807221.56</v>
      </c>
      <c r="H37" s="373" t="n">
        <f aca="false">E37/12*12</f>
        <v>59821260.0043477</v>
      </c>
      <c r="I37" s="380" t="n">
        <f aca="false">G37-H37</f>
        <v>21985961.5556523</v>
      </c>
      <c r="J37" s="203" t="n">
        <f aca="false">IF(I37=0,"",I37/H37)</f>
        <v>0.367527557160354</v>
      </c>
      <c r="K37" s="374" t="n">
        <f aca="false">E37</f>
        <v>59821260.0043477</v>
      </c>
    </row>
    <row r="38" customFormat="false" ht="12.75" hidden="false" customHeight="true" outlineLevel="0" collapsed="false">
      <c r="A38" s="558" t="s">
        <v>1272</v>
      </c>
      <c r="B38" s="405"/>
      <c r="C38" s="554"/>
      <c r="D38" s="510" t="n">
        <v>57986639.4455819</v>
      </c>
      <c r="E38" s="373"/>
      <c r="F38" s="373" t="n">
        <v>224758.63</v>
      </c>
      <c r="G38" s="373" t="n">
        <v>55839316.09</v>
      </c>
      <c r="H38" s="373"/>
      <c r="I38" s="380" t="n">
        <f aca="false">G38-H38</f>
        <v>55839316.09</v>
      </c>
      <c r="J38" s="203" t="e">
        <f aca="false">IF(I38=0,"",I38/H38)</f>
        <v>#DIV/0!</v>
      </c>
      <c r="K38" s="374"/>
    </row>
    <row r="39" customFormat="false" ht="12.75" hidden="false" customHeight="true" outlineLevel="0" collapsed="false">
      <c r="A39" s="558" t="s">
        <v>1264</v>
      </c>
      <c r="B39" s="405"/>
      <c r="C39" s="554"/>
      <c r="D39" s="510" t="n">
        <v>21088281.6922451</v>
      </c>
      <c r="E39" s="373" t="n">
        <v>21916147.9807902</v>
      </c>
      <c r="F39" s="373" t="n">
        <v>2324172.26</v>
      </c>
      <c r="G39" s="373" t="n">
        <v>26243075</v>
      </c>
      <c r="H39" s="373" t="n">
        <f aca="false">E39/12*12</f>
        <v>21916147.9807902</v>
      </c>
      <c r="I39" s="380" t="n">
        <f aca="false">G39-H39</f>
        <v>4326927.01920981</v>
      </c>
      <c r="J39" s="203" t="n">
        <f aca="false">IF(I39=0,"",I39/H39)</f>
        <v>0.197431000329183</v>
      </c>
      <c r="K39" s="374" t="n">
        <f aca="false">E39</f>
        <v>21916147.9807902</v>
      </c>
    </row>
    <row r="40" customFormat="false" ht="12.75" hidden="false" customHeight="true" outlineLevel="0" collapsed="false">
      <c r="A40" s="558" t="s">
        <v>1265</v>
      </c>
      <c r="B40" s="405"/>
      <c r="C40" s="554"/>
      <c r="D40" s="510" t="n">
        <v>434219.117026197</v>
      </c>
      <c r="E40" s="373" t="n">
        <v>368307.555201792</v>
      </c>
      <c r="F40" s="373" t="n">
        <v>313181.11</v>
      </c>
      <c r="G40" s="373" t="n">
        <v>3496621.5</v>
      </c>
      <c r="H40" s="373" t="n">
        <f aca="false">E40/12*12</f>
        <v>368307.555201792</v>
      </c>
      <c r="I40" s="380" t="n">
        <f aca="false">G40-H40</f>
        <v>3128313.94479821</v>
      </c>
      <c r="J40" s="203" t="n">
        <f aca="false">IF(I40=0,"",I40/H40)</f>
        <v>8.49375447398638</v>
      </c>
      <c r="K40" s="374" t="n">
        <f aca="false">E40</f>
        <v>368307.555201792</v>
      </c>
    </row>
    <row r="41" customFormat="false" ht="12.75" hidden="false" customHeight="true" outlineLevel="0" collapsed="false">
      <c r="A41" s="558" t="s">
        <v>1266</v>
      </c>
      <c r="B41" s="405"/>
      <c r="C41" s="554"/>
      <c r="D41" s="510" t="n">
        <v>7213863.95156008</v>
      </c>
      <c r="E41" s="373" t="n">
        <v>7260282.04613317</v>
      </c>
      <c r="F41" s="373" t="n">
        <v>331571.93</v>
      </c>
      <c r="G41" s="373" t="n">
        <v>3993688.01</v>
      </c>
      <c r="H41" s="373" t="n">
        <f aca="false">E41/12*12</f>
        <v>7260282.04613317</v>
      </c>
      <c r="I41" s="380" t="n">
        <f aca="false">G41-H41</f>
        <v>-3266594.03613317</v>
      </c>
      <c r="J41" s="203" t="n">
        <f aca="false">IF(I41=0,"",I41/H41)</f>
        <v>-0.449926602765103</v>
      </c>
      <c r="K41" s="374" t="n">
        <f aca="false">E41</f>
        <v>7260282.04613317</v>
      </c>
    </row>
    <row r="42" customFormat="false" ht="12.75" hidden="false" customHeight="true" outlineLevel="0" collapsed="false">
      <c r="A42" s="558" t="s">
        <v>1267</v>
      </c>
      <c r="B42" s="405"/>
      <c r="C42" s="554"/>
      <c r="D42" s="510" t="n">
        <v>13846077.8774845</v>
      </c>
      <c r="E42" s="373" t="n">
        <v>15177431.5195503</v>
      </c>
      <c r="F42" s="373" t="n">
        <v>5536219.85</v>
      </c>
      <c r="G42" s="373" t="n">
        <v>65948361.77</v>
      </c>
      <c r="H42" s="373" t="n">
        <f aca="false">E42/12*12</f>
        <v>15177431.5195503</v>
      </c>
      <c r="I42" s="380" t="n">
        <f aca="false">G42-H42</f>
        <v>50770930.2504497</v>
      </c>
      <c r="J42" s="203" t="n">
        <f aca="false">IF(I42=0,"",I42/H42)</f>
        <v>3.34515956702231</v>
      </c>
      <c r="K42" s="374" t="n">
        <f aca="false">E42</f>
        <v>15177431.5195503</v>
      </c>
    </row>
    <row r="43" customFormat="false" ht="12.75" hidden="false" customHeight="true" outlineLevel="0" collapsed="false">
      <c r="A43" s="558" t="s">
        <v>1273</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4</v>
      </c>
      <c r="B44" s="405"/>
      <c r="C44" s="554"/>
      <c r="D44" s="510" t="n">
        <v>20423207.9760154</v>
      </c>
      <c r="E44" s="373" t="n">
        <v>22386977.9737092</v>
      </c>
      <c r="F44" s="373" t="n">
        <v>-8982756.58</v>
      </c>
      <c r="G44" s="373" t="n">
        <v>15119044.27</v>
      </c>
      <c r="H44" s="373" t="n">
        <f aca="false">E44/12*12</f>
        <v>22386977.9737092</v>
      </c>
      <c r="I44" s="380" t="n">
        <f aca="false">G44-H44</f>
        <v>-7267933.70370916</v>
      </c>
      <c r="J44" s="203" t="n">
        <f aca="false">IF(I44=0,"",I44/H44)</f>
        <v>-0.324650058272469</v>
      </c>
      <c r="K44" s="374" t="n">
        <f aca="false">E44</f>
        <v>22386977.9737092</v>
      </c>
    </row>
    <row r="45" customFormat="false" ht="12.75" hidden="false" customHeight="true" outlineLevel="0" collapsed="false">
      <c r="A45" s="558" t="s">
        <v>1275</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8</v>
      </c>
      <c r="B46" s="405"/>
      <c r="C46" s="423" t="n">
        <f aca="false">SUM(C34:C45)</f>
        <v>0</v>
      </c>
      <c r="D46" s="424" t="n">
        <f aca="false">SUM(D34:D45)</f>
        <v>1204142986.75963</v>
      </c>
      <c r="E46" s="425" t="n">
        <f aca="false">SUM(E34:E45)</f>
        <v>1255070119.28331</v>
      </c>
      <c r="F46" s="425" t="n">
        <f aca="false">SUM(F34:F45)</f>
        <v>-71567487.59</v>
      </c>
      <c r="G46" s="425" t="n">
        <f aca="false">SUM(G34:G45)</f>
        <v>1014984203.78</v>
      </c>
      <c r="H46" s="425" t="n">
        <f aca="false">SUM(H34:H45)</f>
        <v>1255070119.28331</v>
      </c>
      <c r="I46" s="425" t="n">
        <f aca="false">G46-H46</f>
        <v>-240085915.503307</v>
      </c>
      <c r="J46" s="601" t="n">
        <f aca="false">IF(I46=0,"",I46/H46)</f>
        <v>-0.191292830427997</v>
      </c>
      <c r="K46" s="427" t="n">
        <f aca="false">SUM(K34:K45)</f>
        <v>1255070119.28331</v>
      </c>
    </row>
    <row r="47" customFormat="false" ht="12.75" hidden="false" customHeight="true" outlineLevel="0" collapsed="false">
      <c r="A47" s="863" t="s">
        <v>1269</v>
      </c>
      <c r="B47" s="405" t="n">
        <v>4</v>
      </c>
      <c r="C47" s="868"/>
      <c r="D47" s="865" t="e">
        <f aca="false">IF(D46=0,"",(D46/C46)-1)</f>
        <v>#DIV/0!</v>
      </c>
      <c r="E47" s="865" t="e">
        <f aca="false">IF(E46=0,"",(E46/C46)-1)</f>
        <v>#DIV/0!</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79</v>
      </c>
      <c r="B49" s="414"/>
      <c r="C49" s="567" t="n">
        <f aca="false">C14+C30+C46</f>
        <v>0</v>
      </c>
      <c r="D49" s="416" t="n">
        <f aca="false">D14+D30+D46</f>
        <v>1264813640.75757</v>
      </c>
      <c r="E49" s="417" t="n">
        <f aca="false">E14+E30+E46</f>
        <v>1315740773.28125</v>
      </c>
      <c r="F49" s="417" t="n">
        <f aca="false">F14+F30+F46</f>
        <v>20195074.18</v>
      </c>
      <c r="G49" s="417" t="n">
        <f aca="false">G14+G30+G46</f>
        <v>1155423801.24</v>
      </c>
      <c r="H49" s="417" t="n">
        <f aca="false">H14+H30+H46</f>
        <v>1315740773.28125</v>
      </c>
      <c r="I49" s="417" t="n">
        <f aca="false">G49-H49</f>
        <v>-160316972.041249</v>
      </c>
      <c r="J49" s="330" t="n">
        <f aca="false">IF(I49=0,"",I49/H49)</f>
        <v>-0.121845408530925</v>
      </c>
      <c r="K49" s="415" t="n">
        <f aca="false">K14+K30+K46</f>
        <v>1315740773.28125</v>
      </c>
    </row>
    <row r="50" customFormat="false" ht="5.1" hidden="false" customHeight="true" outlineLevel="0" collapsed="false">
      <c r="A50" s="334"/>
      <c r="B50" s="405"/>
      <c r="C50" s="864"/>
      <c r="D50" s="865" t="e">
        <f aca="false">IF(D49=0,"",(D49/C49)-1)</f>
        <v>#DIV/0!</v>
      </c>
      <c r="E50" s="865" t="e">
        <f aca="false">IF(E49=0,"",(E49/C49)-1)</f>
        <v>#DIV/0!</v>
      </c>
      <c r="F50" s="865"/>
      <c r="G50" s="865"/>
      <c r="H50" s="865"/>
      <c r="I50" s="865"/>
      <c r="J50" s="866"/>
      <c r="K50" s="867" t="e">
        <f aca="false">IF(K49=0,"",(K49/C49)-1)</f>
        <v>#DIV/0!</v>
      </c>
    </row>
    <row r="51" customFormat="false" ht="12.75" hidden="false" customHeight="true" outlineLevel="0" collapsed="false">
      <c r="A51" s="602" t="s">
        <v>1280</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1</v>
      </c>
      <c r="B53" s="405"/>
      <c r="C53" s="474"/>
      <c r="D53" s="659"/>
      <c r="E53" s="652"/>
      <c r="F53" s="652"/>
      <c r="G53" s="652"/>
      <c r="H53" s="652"/>
      <c r="I53" s="652"/>
      <c r="J53" s="203"/>
      <c r="K53" s="653"/>
    </row>
    <row r="54" customFormat="false" ht="12.75" hidden="false" customHeight="true" outlineLevel="0" collapsed="false">
      <c r="A54" s="422" t="s">
        <v>1261</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2</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3</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1</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2</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4</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5</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6</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7</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2</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3</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4</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5</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69</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4</v>
      </c>
      <c r="B70" s="405"/>
      <c r="C70" s="474"/>
      <c r="D70" s="659"/>
      <c r="E70" s="652"/>
      <c r="F70" s="652"/>
      <c r="G70" s="652"/>
      <c r="H70" s="652"/>
      <c r="I70" s="652"/>
      <c r="J70" s="203"/>
      <c r="K70" s="653"/>
    </row>
    <row r="71" customFormat="false" ht="12.75" hidden="false" customHeight="true" outlineLevel="0" collapsed="false">
      <c r="A71" s="558" t="s">
        <v>1261</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2</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3</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1</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2</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4</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5</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6</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7</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3</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4</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5</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69</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6</v>
      </c>
      <c r="B86" s="405"/>
      <c r="C86" s="474"/>
      <c r="D86" s="659"/>
      <c r="E86" s="652"/>
      <c r="F86" s="652"/>
      <c r="G86" s="652"/>
      <c r="H86" s="652"/>
      <c r="I86" s="652"/>
      <c r="J86" s="203"/>
      <c r="K86" s="653"/>
    </row>
    <row r="87" customFormat="false" ht="12.75" hidden="false" customHeight="true" outlineLevel="0" collapsed="false">
      <c r="A87" s="558" t="s">
        <v>1261</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2</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3</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1</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2</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4</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5</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6</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7</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3</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4</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5</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69</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89</v>
      </c>
      <c r="B104" s="429"/>
      <c r="C104" s="655" t="n">
        <f aca="false">C49+C102</f>
        <v>0</v>
      </c>
      <c r="D104" s="431" t="n">
        <f aca="false">D49+D102</f>
        <v>1264813640.75757</v>
      </c>
      <c r="E104" s="432" t="n">
        <f aca="false">E49+E102</f>
        <v>1315740773.28125</v>
      </c>
      <c r="F104" s="432" t="n">
        <f aca="false">F49+F102</f>
        <v>20195074.18</v>
      </c>
      <c r="G104" s="432" t="n">
        <f aca="false">G49+G102</f>
        <v>1155423801.24</v>
      </c>
      <c r="H104" s="432" t="n">
        <f aca="false">H49+H102</f>
        <v>1315740773.28125</v>
      </c>
      <c r="I104" s="432" t="n">
        <f aca="false">G104-H104</f>
        <v>-160316972.041249</v>
      </c>
      <c r="J104" s="616" t="n">
        <f aca="false">IF(I104=0,"",I104/H104)</f>
        <v>-0.121845408530925</v>
      </c>
      <c r="K104" s="430" t="n">
        <f aca="false">K49+K102</f>
        <v>1315740773.28125</v>
      </c>
    </row>
    <row r="105" customFormat="false" ht="12.75" hidden="false" customHeight="true" outlineLevel="0" collapsed="false">
      <c r="A105" s="863" t="s">
        <v>1269</v>
      </c>
      <c r="B105" s="405" t="n">
        <v>4</v>
      </c>
      <c r="C105" s="868"/>
      <c r="D105" s="865" t="e">
        <f aca="false">IF(D104=0,"",(D104/C104)-1)</f>
        <v>#DIV/0!</v>
      </c>
      <c r="E105" s="865" t="e">
        <f aca="false">IF(E104=0,"",(E104/C104)-1)</f>
        <v>#DIV/0!</v>
      </c>
      <c r="F105" s="865"/>
      <c r="G105" s="865"/>
      <c r="H105" s="865"/>
      <c r="I105" s="869"/>
      <c r="J105" s="870"/>
      <c r="K105" s="867" t="e">
        <f aca="false">IF(K104=0,"",(K104/C104)-1)</f>
        <v>#DIV/0!</v>
      </c>
      <c r="L105" s="395"/>
      <c r="M105" s="395"/>
      <c r="N105" s="395"/>
    </row>
    <row r="106" customFormat="false" ht="12.75" hidden="false" customHeight="true" outlineLevel="0" collapsed="false">
      <c r="A106" s="881" t="s">
        <v>1290</v>
      </c>
      <c r="B106" s="429"/>
      <c r="C106" s="655" t="n">
        <f aca="false">C30+C46+C83+C99</f>
        <v>0</v>
      </c>
      <c r="D106" s="431" t="n">
        <f aca="false">D30+D46+D83+D99</f>
        <v>1216240116.04632</v>
      </c>
      <c r="E106" s="432" t="n">
        <f aca="false">E30+E46+E83+E99</f>
        <v>1267167248.57</v>
      </c>
      <c r="F106" s="432" t="n">
        <f aca="false">F30+F46+F83+F99</f>
        <v>16674263.72</v>
      </c>
      <c r="G106" s="432" t="n">
        <f aca="false">G30+G46+G83+G99</f>
        <v>1111293120.57</v>
      </c>
      <c r="H106" s="432" t="n">
        <f aca="false">H30+H46+H83+H99</f>
        <v>1267167248.57</v>
      </c>
      <c r="I106" s="432" t="n">
        <f aca="false">I30+I46+I83+I99</f>
        <v>-155874127.999998</v>
      </c>
      <c r="J106" s="882" t="n">
        <f aca="false">IF(I106=0,"",I106/H106)</f>
        <v>-0.123009909051787</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3</v>
      </c>
    </row>
    <row r="111" customFormat="false" ht="12.75" hidden="false" customHeight="true" outlineLevel="0" collapsed="false">
      <c r="A111" s="718" t="s">
        <v>1294</v>
      </c>
    </row>
    <row r="112" customFormat="false" ht="12.75" hidden="false" customHeight="true" outlineLevel="0" collapsed="false">
      <c r="A112" s="883" t="s">
        <v>1295</v>
      </c>
    </row>
    <row r="113" customFormat="false" ht="12.75" hidden="false" customHeight="true" outlineLevel="0" collapsed="false">
      <c r="A113" s="718" t="s">
        <v>1296</v>
      </c>
    </row>
    <row r="114" customFormat="false" ht="12.75" hidden="false" customHeight="true" outlineLevel="0" collapsed="false">
      <c r="A114" s="718" t="s">
        <v>1297</v>
      </c>
    </row>
    <row r="115" customFormat="false" ht="12.75" hidden="false" customHeight="true" outlineLevel="0" collapsed="false">
      <c r="A115" s="718" t="s">
        <v>1298</v>
      </c>
    </row>
    <row r="116" customFormat="false" ht="12.75" hidden="false" customHeight="true" outlineLevel="0" collapsed="false">
      <c r="A116" s="718" t="s">
        <v>129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Q4 Fourth Quart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0</v>
      </c>
      <c r="D3" s="295" t="s">
        <v>1301</v>
      </c>
      <c r="E3" s="295" t="s">
        <v>1302</v>
      </c>
      <c r="F3" s="295" t="s">
        <v>1303</v>
      </c>
      <c r="G3" s="295" t="s">
        <v>1304</v>
      </c>
      <c r="H3" s="295" t="s">
        <v>1305</v>
      </c>
      <c r="I3" s="295" t="s">
        <v>1306</v>
      </c>
      <c r="J3" s="295" t="s">
        <v>1307</v>
      </c>
      <c r="K3" s="295" t="s">
        <v>1308</v>
      </c>
      <c r="L3" s="295" t="s">
        <v>1309</v>
      </c>
      <c r="M3" s="295" t="s">
        <v>1310</v>
      </c>
      <c r="N3" s="885" t="s">
        <v>1311</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2</v>
      </c>
      <c r="J4" s="890" t="s">
        <v>1312</v>
      </c>
      <c r="K4" s="890" t="s">
        <v>1312</v>
      </c>
      <c r="L4" s="890" t="s">
        <v>1312</v>
      </c>
      <c r="M4" s="890" t="s">
        <v>1312</v>
      </c>
      <c r="N4" s="891" t="s">
        <v>1312</v>
      </c>
      <c r="O4" s="886"/>
      <c r="P4" s="887"/>
      <c r="Q4" s="888"/>
    </row>
    <row r="5" customFormat="false" ht="12.75" hidden="false" customHeight="true" outlineLevel="0" collapsed="false">
      <c r="A5" s="303" t="s">
        <v>1313</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4</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5</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6</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7</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8</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19</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0</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1</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2</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3</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4</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5</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6</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7</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28</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29</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0</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4</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1</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2</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3</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4</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5</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6</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3759011.94</v>
      </c>
      <c r="G6" s="373" t="n">
        <v>918571154.18</v>
      </c>
      <c r="H6" s="373" t="n">
        <f aca="false">E6/12*12</f>
        <v>915563949</v>
      </c>
      <c r="I6" s="380" t="n">
        <f aca="false">G6-H6</f>
        <v>3007205.17999995</v>
      </c>
      <c r="J6" s="203" t="n">
        <f aca="false">IF(I6=0,"",I6/H6)</f>
        <v>0.00328453865323606</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81471929.37</v>
      </c>
      <c r="G7" s="373" t="n">
        <v>2029458073.07</v>
      </c>
      <c r="H7" s="373" t="n">
        <f aca="false">E7/12*12</f>
        <v>2138443405</v>
      </c>
      <c r="I7" s="380" t="n">
        <f aca="false">G7-H7</f>
        <v>-108985331.93</v>
      </c>
      <c r="J7" s="203" t="n">
        <f aca="false">IF(I7=0,"",I7/H7)</f>
        <v>-0.050964796017129</v>
      </c>
      <c r="K7" s="374" t="n">
        <f aca="false">E7</f>
        <v>2138443405</v>
      </c>
    </row>
    <row r="8" customFormat="false" ht="12.75" hidden="false" customHeight="true" outlineLevel="0" collapsed="false">
      <c r="A8" s="555" t="str">
        <f aca="false">'C4-FinPerf RE'!A8</f>
        <v>Service charges - water revenue</v>
      </c>
      <c r="B8" s="660"/>
      <c r="C8" s="554"/>
      <c r="D8" s="510" t="n">
        <v>603660664</v>
      </c>
      <c r="E8" s="373" t="n">
        <v>604896115</v>
      </c>
      <c r="F8" s="373" t="n">
        <v>55271910.66</v>
      </c>
      <c r="G8" s="373" t="n">
        <v>645759961.33</v>
      </c>
      <c r="H8" s="373" t="n">
        <f aca="false">E8/12*12</f>
        <v>604896115</v>
      </c>
      <c r="I8" s="380" t="n">
        <f aca="false">G8-H8</f>
        <v>40863846.33</v>
      </c>
      <c r="J8" s="203" t="n">
        <f aca="false">IF(I8=0,"",I8/H8)</f>
        <v>0.0675551475975342</v>
      </c>
      <c r="K8" s="374" t="n">
        <f aca="false">E8</f>
        <v>604896115</v>
      </c>
    </row>
    <row r="9" customFormat="false" ht="12.75" hidden="false" customHeight="true" outlineLevel="0" collapsed="false">
      <c r="A9" s="555" t="str">
        <f aca="false">'C4-FinPerf RE'!A9</f>
        <v>Service charges - sanitation revenue</v>
      </c>
      <c r="B9" s="660"/>
      <c r="C9" s="554"/>
      <c r="D9" s="510" t="n">
        <v>137071994.12</v>
      </c>
      <c r="E9" s="373" t="n">
        <v>148425123</v>
      </c>
      <c r="F9" s="373" t="n">
        <v>17849757.1</v>
      </c>
      <c r="G9" s="373" t="n">
        <v>159619757.66</v>
      </c>
      <c r="H9" s="373" t="n">
        <f aca="false">E9/12*12</f>
        <v>148425123</v>
      </c>
      <c r="I9" s="380" t="n">
        <f aca="false">G9-H9</f>
        <v>11194634.66</v>
      </c>
      <c r="J9" s="203" t="n">
        <f aca="false">IF(I9=0,"",I9/H9)</f>
        <v>0.0754227750244141</v>
      </c>
      <c r="K9" s="374" t="n">
        <f aca="false">E9</f>
        <v>148425123</v>
      </c>
    </row>
    <row r="10" customFormat="false" ht="12.75" hidden="false" customHeight="true" outlineLevel="0" collapsed="false">
      <c r="A10" s="555" t="str">
        <f aca="false">'C4-FinPerf RE'!A10</f>
        <v>Service charges - refuse revenue</v>
      </c>
      <c r="B10" s="660"/>
      <c r="C10" s="554"/>
      <c r="D10" s="510" t="n">
        <v>106276000.68</v>
      </c>
      <c r="E10" s="373" t="n">
        <v>93837971.86</v>
      </c>
      <c r="F10" s="373" t="n">
        <v>9172094.77</v>
      </c>
      <c r="G10" s="373" t="n">
        <v>99285943.66</v>
      </c>
      <c r="H10" s="373" t="n">
        <f aca="false">E10/12*12</f>
        <v>93837971.86</v>
      </c>
      <c r="I10" s="380" t="n">
        <f aca="false">G10-H10</f>
        <v>5447971.79999998</v>
      </c>
      <c r="J10" s="203" t="n">
        <f aca="false">IF(I10=0,"",I10/H10)</f>
        <v>0.0580572202490479</v>
      </c>
      <c r="K10" s="374" t="n">
        <f aca="false">E10</f>
        <v>93837971.86</v>
      </c>
    </row>
    <row r="11" customFormat="false" ht="12.75" hidden="false" customHeight="true" outlineLevel="0" collapsed="false">
      <c r="A11" s="555" t="str">
        <f aca="false">'C4-FinPerf RE'!A11</f>
        <v>Service charges - other</v>
      </c>
      <c r="B11" s="660"/>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26251510</v>
      </c>
      <c r="F12" s="373" t="n">
        <v>2610706.73</v>
      </c>
      <c r="G12" s="373" t="n">
        <v>20617909.75</v>
      </c>
      <c r="H12" s="373" t="n">
        <f aca="false">E12/12*12</f>
        <v>26251510</v>
      </c>
      <c r="I12" s="380" t="n">
        <f aca="false">G12-H12</f>
        <v>-5633600.25</v>
      </c>
      <c r="J12" s="203" t="n">
        <f aca="false">IF(I12=0,"",I12/H12)</f>
        <v>-0.214600998190199</v>
      </c>
      <c r="K12" s="374" t="n">
        <f aca="false">E12</f>
        <v>26251510</v>
      </c>
    </row>
    <row r="13" customFormat="false" ht="12.75" hidden="false" customHeight="true" outlineLevel="0" collapsed="false">
      <c r="A13" s="555" t="str">
        <f aca="false">'C4-FinPerf RE'!A13</f>
        <v>Interest earned - external investments</v>
      </c>
      <c r="B13" s="660"/>
      <c r="C13" s="554"/>
      <c r="D13" s="510" t="n">
        <v>39866399.9999999</v>
      </c>
      <c r="E13" s="373" t="n">
        <v>26857085</v>
      </c>
      <c r="F13" s="373" t="n">
        <v>2835494.81</v>
      </c>
      <c r="G13" s="373" t="n">
        <v>20378755.26</v>
      </c>
      <c r="H13" s="373" t="n">
        <f aca="false">E13/12*12</f>
        <v>26857085</v>
      </c>
      <c r="I13" s="380" t="n">
        <f aca="false">G13-H13</f>
        <v>-6478329.74</v>
      </c>
      <c r="J13" s="203" t="n">
        <f aca="false">IF(I13=0,"",I13/H13)</f>
        <v>-0.241214924851301</v>
      </c>
      <c r="K13" s="374" t="n">
        <f aca="false">E13</f>
        <v>26857085</v>
      </c>
    </row>
    <row r="14" customFormat="false" ht="12.75" hidden="false" customHeight="true" outlineLevel="0" collapsed="false">
      <c r="A14" s="555" t="str">
        <f aca="false">'C4-FinPerf RE'!A14</f>
        <v>Interest earned - outstanding debtors</v>
      </c>
      <c r="B14" s="660"/>
      <c r="C14" s="554"/>
      <c r="D14" s="510" t="n">
        <v>118141277.349428</v>
      </c>
      <c r="E14" s="373" t="n">
        <v>182773128</v>
      </c>
      <c r="F14" s="373" t="n">
        <v>20303342.15</v>
      </c>
      <c r="G14" s="373" t="n">
        <v>230588069.42</v>
      </c>
      <c r="H14" s="373" t="n">
        <f aca="false">E14/12*12</f>
        <v>182773128</v>
      </c>
      <c r="I14" s="380" t="n">
        <f aca="false">G14-H14</f>
        <v>47814941.42</v>
      </c>
      <c r="J14" s="203" t="n">
        <f aca="false">IF(I14=0,"",I14/H14)</f>
        <v>0.26160815839405</v>
      </c>
      <c r="K14" s="374" t="n">
        <f aca="false">E14</f>
        <v>182773128</v>
      </c>
    </row>
    <row r="15" customFormat="false" ht="12.75" hidden="false" customHeight="true" outlineLevel="0" collapsed="false">
      <c r="A15" s="555" t="str">
        <f aca="false">'C4-FinPerf RE'!A15</f>
        <v>Dividends received</v>
      </c>
      <c r="B15" s="660"/>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15154724</v>
      </c>
      <c r="F16" s="373" t="n">
        <v>1441655.62</v>
      </c>
      <c r="G16" s="373" t="n">
        <v>16458909.71</v>
      </c>
      <c r="H16" s="373" t="n">
        <f aca="false">E16/12*12</f>
        <v>15154724</v>
      </c>
      <c r="I16" s="380" t="n">
        <f aca="false">G16-H16</f>
        <v>1304185.71</v>
      </c>
      <c r="J16" s="203" t="n">
        <f aca="false">IF(I16=0,"",I16/H16)</f>
        <v>0.0860580311459317</v>
      </c>
      <c r="K16" s="374" t="n">
        <f aca="false">E16</f>
        <v>15154724</v>
      </c>
    </row>
    <row r="17" customFormat="false" ht="12.75" hidden="false" customHeight="true" outlineLevel="0" collapsed="false">
      <c r="A17" s="555" t="str">
        <f aca="false">'C4-FinPerf RE'!A17</f>
        <v>Licences and permits</v>
      </c>
      <c r="B17" s="660"/>
      <c r="C17" s="554"/>
      <c r="D17" s="510" t="n">
        <v>100067.18</v>
      </c>
      <c r="E17" s="373" t="n">
        <v>1010715</v>
      </c>
      <c r="F17" s="373" t="n">
        <v>86607.38</v>
      </c>
      <c r="G17" s="373" t="n">
        <v>829643.12</v>
      </c>
      <c r="H17" s="373" t="n">
        <f aca="false">E17/12*12</f>
        <v>1010715</v>
      </c>
      <c r="I17" s="380" t="n">
        <f aca="false">G17-H17</f>
        <v>-181071.88</v>
      </c>
      <c r="J17" s="203" t="n">
        <f aca="false">IF(I17=0,"",I17/H17)</f>
        <v>-0.179152263496633</v>
      </c>
      <c r="K17" s="374" t="n">
        <f aca="false">E17</f>
        <v>1010715</v>
      </c>
    </row>
    <row r="18" customFormat="false" ht="12.75" hidden="false" customHeight="true" outlineLevel="0" collapsed="false">
      <c r="A18" s="555" t="str">
        <f aca="false">'C4-FinPerf RE'!A18</f>
        <v>Agency services</v>
      </c>
      <c r="B18" s="660"/>
      <c r="C18" s="554"/>
      <c r="D18" s="510"/>
      <c r="E18" s="373" t="n">
        <v>543380</v>
      </c>
      <c r="F18" s="373" t="n">
        <v>312840</v>
      </c>
      <c r="G18" s="373" t="n">
        <v>1970390</v>
      </c>
      <c r="H18" s="373" t="n">
        <f aca="false">E18/12*12</f>
        <v>543380</v>
      </c>
      <c r="I18" s="380" t="n">
        <f aca="false">G18-H18</f>
        <v>1427010</v>
      </c>
      <c r="J18" s="203" t="n">
        <f aca="false">IF(I18=0,"",I18/H18)</f>
        <v>2.62617321211675</v>
      </c>
      <c r="K18" s="374" t="n">
        <f aca="false">E18</f>
        <v>543380</v>
      </c>
    </row>
    <row r="19" customFormat="false" ht="12.75" hidden="false" customHeight="true" outlineLevel="0" collapsed="false">
      <c r="A19" s="555" t="str">
        <f aca="false">'C4-FinPerf RE'!A19</f>
        <v>Transfers and subsidies</v>
      </c>
      <c r="B19" s="660"/>
      <c r="C19" s="554"/>
      <c r="D19" s="510" t="n">
        <v>672679073</v>
      </c>
      <c r="E19" s="373" t="n">
        <v>671406465</v>
      </c>
      <c r="F19" s="373" t="n">
        <v>28536717.38</v>
      </c>
      <c r="G19" s="373" t="n">
        <v>602210610.43</v>
      </c>
      <c r="H19" s="373" t="n">
        <f aca="false">E19/12*12</f>
        <v>671406465</v>
      </c>
      <c r="I19" s="380" t="n">
        <f aca="false">G19-H19</f>
        <v>-69195854.5699999</v>
      </c>
      <c r="J19" s="203" t="n">
        <f aca="false">IF(I19=0,"",I19/H19)</f>
        <v>-0.103061048972771</v>
      </c>
      <c r="K19" s="374" t="n">
        <f aca="false">E19</f>
        <v>671406465</v>
      </c>
    </row>
    <row r="20" customFormat="false" ht="12.75" hidden="false" customHeight="true" outlineLevel="0" collapsed="false">
      <c r="A20" s="555" t="str">
        <f aca="false">'C4-FinPerf RE'!A20</f>
        <v>Other revenue</v>
      </c>
      <c r="B20" s="660"/>
      <c r="C20" s="554"/>
      <c r="D20" s="510" t="n">
        <v>165019057.330499</v>
      </c>
      <c r="E20" s="373" t="n">
        <v>144024245</v>
      </c>
      <c r="F20" s="373" t="n">
        <v>36513580.87</v>
      </c>
      <c r="G20" s="373" t="n">
        <v>95398988.14</v>
      </c>
      <c r="H20" s="373" t="n">
        <f aca="false">E20/12*12</f>
        <v>144024245</v>
      </c>
      <c r="I20" s="380" t="n">
        <f aca="false">G20-H20</f>
        <v>-48625256.86</v>
      </c>
      <c r="J20" s="203" t="n">
        <f aca="false">IF(I20=0,"",I20/H20)</f>
        <v>-0.337618550682213</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163420142.87</v>
      </c>
      <c r="G21" s="373" t="n">
        <v>167354186.69</v>
      </c>
      <c r="H21" s="373"/>
      <c r="I21" s="380" t="n">
        <f aca="false">G21-H21</f>
        <v>167354186.69</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4969187815.86</v>
      </c>
      <c r="F22" s="417" t="n">
        <f aca="false">SUM(F6:F21)</f>
        <v>593585791.65</v>
      </c>
      <c r="G22" s="417" t="n">
        <f aca="false">SUM(G6:G21)</f>
        <v>5008502352.42</v>
      </c>
      <c r="H22" s="417" t="n">
        <f aca="false">SUM(H6:H21)</f>
        <v>4969187815.86</v>
      </c>
      <c r="I22" s="417" t="n">
        <f aca="false">G22-H22</f>
        <v>39314536.5600004</v>
      </c>
      <c r="J22" s="330" t="n">
        <f aca="false">IF(I22=0,"",I22/H22)</f>
        <v>0.00791166243194138</v>
      </c>
      <c r="K22" s="415" t="n">
        <f aca="false">SUM(K6:K21)</f>
        <v>496918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t="n">
        <v>1266603865.37886</v>
      </c>
      <c r="F25" s="373" t="n">
        <v>16674263.72</v>
      </c>
      <c r="G25" s="373" t="n">
        <v>1111293120.57</v>
      </c>
      <c r="H25" s="373" t="n">
        <f aca="false">E25/12*12</f>
        <v>1266603865.37886</v>
      </c>
      <c r="I25" s="380" t="n">
        <f aca="false">G25-H25</f>
        <v>-155310744.808861</v>
      </c>
      <c r="J25" s="203" t="n">
        <f aca="false">IF(I25=0,"",I25/H25)</f>
        <v>-0.122619825388268</v>
      </c>
      <c r="K25" s="374" t="n">
        <f aca="false">E25</f>
        <v>1266603865.37886</v>
      </c>
    </row>
    <row r="26" customFormat="false" ht="12.75" hidden="false" customHeight="true" outlineLevel="0" collapsed="false">
      <c r="A26" s="422" t="str">
        <f aca="false">'C4-FinPerf RE'!A26</f>
        <v>Remuneration of councillors</v>
      </c>
      <c r="B26" s="405"/>
      <c r="C26" s="554"/>
      <c r="D26" s="510" t="n">
        <v>48573497.675</v>
      </c>
      <c r="E26" s="373" t="n">
        <v>48573499</v>
      </c>
      <c r="F26" s="373" t="n">
        <v>3520810.46</v>
      </c>
      <c r="G26" s="373" t="n">
        <v>44130680.67</v>
      </c>
      <c r="H26" s="373" t="n">
        <f aca="false">E26/12*12</f>
        <v>48573499</v>
      </c>
      <c r="I26" s="380" t="n">
        <f aca="false">G26-H26</f>
        <v>-4442818.33000001</v>
      </c>
      <c r="J26" s="203" t="n">
        <f aca="false">IF(I26=0,"",I26/H26)</f>
        <v>-0.0914658902789771</v>
      </c>
      <c r="K26" s="374" t="n">
        <f aca="false">E26</f>
        <v>48573499</v>
      </c>
    </row>
    <row r="27" customFormat="false" ht="12.75" hidden="false" customHeight="true" outlineLevel="0" collapsed="false">
      <c r="A27" s="422" t="str">
        <f aca="false">'C4-FinPerf RE'!A27</f>
        <v>Debt impairment</v>
      </c>
      <c r="B27" s="660"/>
      <c r="C27" s="554"/>
      <c r="D27" s="510" t="n">
        <v>110178019.68</v>
      </c>
      <c r="E27" s="373" t="n">
        <v>110280020</v>
      </c>
      <c r="F27" s="373" t="n">
        <v>1785712.44</v>
      </c>
      <c r="G27" s="373" t="n">
        <v>324546011.55</v>
      </c>
      <c r="H27" s="373" t="n">
        <f aca="false">E27/12*12</f>
        <v>110280020</v>
      </c>
      <c r="I27" s="380" t="n">
        <f aca="false">G27-H27</f>
        <v>214265991.55</v>
      </c>
      <c r="J27" s="203" t="n">
        <f aca="false">IF(I27=0,"",I27/H27)</f>
        <v>1.94292666568251</v>
      </c>
      <c r="K27" s="374" t="n">
        <f aca="false">E27</f>
        <v>110280020</v>
      </c>
    </row>
    <row r="28" customFormat="false" ht="12.75" hidden="false" customHeight="true" outlineLevel="0" collapsed="false">
      <c r="A28" s="422" t="str">
        <f aca="false">'C4-FinPerf RE'!A28</f>
        <v>Depreciation &amp; asset impairment</v>
      </c>
      <c r="B28" s="660"/>
      <c r="C28" s="554"/>
      <c r="D28" s="510" t="n">
        <v>467691492.45</v>
      </c>
      <c r="E28" s="373" t="n">
        <v>467637653</v>
      </c>
      <c r="F28" s="373" t="n">
        <v>32786206.62</v>
      </c>
      <c r="G28" s="373" t="n">
        <v>466814360.77</v>
      </c>
      <c r="H28" s="373" t="n">
        <f aca="false">E28/12*12</f>
        <v>467637653</v>
      </c>
      <c r="I28" s="380" t="n">
        <f aca="false">G28-H28</f>
        <v>-823292.230000317</v>
      </c>
      <c r="J28" s="203" t="n">
        <f aca="false">IF(I28=0,"",I28/H28)</f>
        <v>-0.00176053451795148</v>
      </c>
      <c r="K28" s="374" t="n">
        <f aca="false">E28</f>
        <v>467637653</v>
      </c>
    </row>
    <row r="29" customFormat="false" ht="12.75" hidden="false" customHeight="true" outlineLevel="0" collapsed="false">
      <c r="A29" s="422" t="str">
        <f aca="false">'C4-FinPerf RE'!A29</f>
        <v>Finance charges</v>
      </c>
      <c r="B29" s="660"/>
      <c r="C29" s="554"/>
      <c r="D29" s="510" t="n">
        <v>50672169.674667</v>
      </c>
      <c r="E29" s="373" t="n">
        <v>50656558</v>
      </c>
      <c r="F29" s="373" t="n">
        <v>6374823.69</v>
      </c>
      <c r="G29" s="373" t="n">
        <v>54809930.9</v>
      </c>
      <c r="H29" s="373" t="n">
        <f aca="false">E29/12*12</f>
        <v>50656558</v>
      </c>
      <c r="I29" s="380" t="n">
        <f aca="false">G29-H29</f>
        <v>4153372.9</v>
      </c>
      <c r="J29" s="203" t="n">
        <f aca="false">IF(I29=0,"",I29/H29)</f>
        <v>0.0819908233796698</v>
      </c>
      <c r="K29" s="374" t="n">
        <f aca="false">E29</f>
        <v>50656558</v>
      </c>
    </row>
    <row r="30" customFormat="false" ht="12.75" hidden="false" customHeight="true" outlineLevel="0" collapsed="false">
      <c r="A30" s="422" t="str">
        <f aca="false">'C4-FinPerf RE'!A30</f>
        <v>Bulk purchases</v>
      </c>
      <c r="B30" s="660"/>
      <c r="C30" s="554"/>
      <c r="D30" s="510" t="n">
        <v>2050322398.4164</v>
      </c>
      <c r="E30" s="373" t="n">
        <v>2034194855</v>
      </c>
      <c r="F30" s="373" t="n">
        <v>292627516.7</v>
      </c>
      <c r="G30" s="373" t="n">
        <v>2132173416.44</v>
      </c>
      <c r="H30" s="373" t="n">
        <f aca="false">E30/12*12</f>
        <v>2034194855</v>
      </c>
      <c r="I30" s="380" t="n">
        <f aca="false">G30-H30</f>
        <v>97978561.4400003</v>
      </c>
      <c r="J30" s="203" t="n">
        <f aca="false">IF(I30=0,"",I30/H30)</f>
        <v>0.0481657699601252</v>
      </c>
      <c r="K30" s="374" t="n">
        <f aca="false">E30</f>
        <v>2034194855</v>
      </c>
    </row>
    <row r="31" customFormat="false" ht="12.75" hidden="false" customHeight="true" outlineLevel="0" collapsed="false">
      <c r="A31" s="422" t="str">
        <f aca="false">'C4-FinPerf RE'!A31</f>
        <v>Other materials</v>
      </c>
      <c r="B31" s="660"/>
      <c r="C31" s="554"/>
      <c r="D31" s="510" t="n">
        <v>63489388.3188363</v>
      </c>
      <c r="E31" s="373" t="n">
        <v>56151310</v>
      </c>
      <c r="F31" s="373" t="n">
        <v>7752243.18</v>
      </c>
      <c r="G31" s="373" t="n">
        <v>58536900.15</v>
      </c>
      <c r="H31" s="373" t="n">
        <f aca="false">E31/12*12</f>
        <v>56151310</v>
      </c>
      <c r="I31" s="380" t="n">
        <f aca="false">G31-H31</f>
        <v>2385590.15</v>
      </c>
      <c r="J31" s="203" t="n">
        <f aca="false">IF(I31=0,"",I31/H31)</f>
        <v>0.0424850310705128</v>
      </c>
      <c r="K31" s="374" t="n">
        <f aca="false">E31</f>
        <v>56151310</v>
      </c>
    </row>
    <row r="32" customFormat="false" ht="12.75" hidden="false" customHeight="true" outlineLevel="0" collapsed="false">
      <c r="A32" s="422" t="str">
        <f aca="false">'C4-FinPerf RE'!A32</f>
        <v>Contracted services</v>
      </c>
      <c r="B32" s="660"/>
      <c r="C32" s="554"/>
      <c r="D32" s="510" t="n">
        <v>605859949.596852</v>
      </c>
      <c r="E32" s="373" t="n">
        <v>632735663</v>
      </c>
      <c r="F32" s="373" t="n">
        <v>73712509.8900001</v>
      </c>
      <c r="G32" s="373" t="n">
        <v>566645431.67</v>
      </c>
      <c r="H32" s="373" t="n">
        <f aca="false">E32/12*12</f>
        <v>632735663</v>
      </c>
      <c r="I32" s="380" t="n">
        <f aca="false">G32-H32</f>
        <v>-66090231.3300005</v>
      </c>
      <c r="J32" s="203" t="n">
        <f aca="false">IF(I32=0,"",I32/H32)</f>
        <v>-0.104451566735856</v>
      </c>
      <c r="K32" s="374" t="n">
        <f aca="false">E32</f>
        <v>632735663</v>
      </c>
    </row>
    <row r="33" customFormat="false" ht="12.75" hidden="false" customHeight="true" outlineLevel="0" collapsed="false">
      <c r="A33" s="422" t="str">
        <f aca="false">'C4-FinPerf RE'!A33</f>
        <v>Transfers and subsidies</v>
      </c>
      <c r="B33" s="660"/>
      <c r="C33" s="554"/>
      <c r="D33" s="510" t="n">
        <v>57139566.3804006</v>
      </c>
      <c r="E33" s="373" t="n">
        <v>70248970</v>
      </c>
      <c r="F33" s="373" t="n">
        <v>-23222714.85</v>
      </c>
      <c r="G33" s="373" t="n">
        <v>24697874.31</v>
      </c>
      <c r="H33" s="373" t="n">
        <f aca="false">E33/12*12</f>
        <v>70248970</v>
      </c>
      <c r="I33" s="380" t="n">
        <f aca="false">G33-H33</f>
        <v>-45551095.69</v>
      </c>
      <c r="J33" s="203" t="n">
        <f aca="false">IF(I33=0,"",I33/H33)</f>
        <v>-0.648423680660371</v>
      </c>
      <c r="K33" s="374" t="n">
        <f aca="false">E33</f>
        <v>70248970</v>
      </c>
    </row>
    <row r="34" customFormat="false" ht="12.75" hidden="false" customHeight="true" outlineLevel="0" collapsed="false">
      <c r="A34" s="422" t="str">
        <f aca="false">'C4-FinPerf RE'!A34</f>
        <v>Other expenditure</v>
      </c>
      <c r="B34" s="660"/>
      <c r="C34" s="554"/>
      <c r="D34" s="510" t="n">
        <v>209226736.909187</v>
      </c>
      <c r="E34" s="373" t="n">
        <v>186839867</v>
      </c>
      <c r="F34" s="373" t="n">
        <v>63311520.21</v>
      </c>
      <c r="G34" s="373" t="n">
        <v>193241806.28</v>
      </c>
      <c r="H34" s="373" t="n">
        <f aca="false">E34/12*12</f>
        <v>186839867</v>
      </c>
      <c r="I34" s="380" t="n">
        <f aca="false">G34-H34</f>
        <v>6401939.27999952</v>
      </c>
      <c r="J34" s="203" t="n">
        <f aca="false">IF(I34=0,"",I34/H34)</f>
        <v>0.0342643108389685</v>
      </c>
      <c r="K34" s="374" t="n">
        <f aca="false">E34</f>
        <v>186839867</v>
      </c>
    </row>
    <row r="35" customFormat="false" ht="12.75" hidden="false" customHeight="true" outlineLevel="0" collapsed="false">
      <c r="A35" s="422" t="str">
        <f aca="false">'C4-FinPerf RE'!A35</f>
        <v>Loss on disposal of PPE</v>
      </c>
      <c r="B35" s="405"/>
      <c r="C35" s="554"/>
      <c r="D35" s="510"/>
      <c r="E35" s="373" t="n">
        <v>43396</v>
      </c>
      <c r="F35" s="373" t="n">
        <v>190674691.55</v>
      </c>
      <c r="G35" s="373" t="n">
        <v>190772255.24</v>
      </c>
      <c r="H35" s="373" t="n">
        <f aca="false">E35/12*12</f>
        <v>43396</v>
      </c>
      <c r="I35" s="380" t="n">
        <f aca="false">G35-H35</f>
        <v>190728859.24</v>
      </c>
      <c r="J35" s="203" t="n">
        <f aca="false">IF(I35=0,"",I35/H35)</f>
        <v>4395.07925246567</v>
      </c>
      <c r="K35" s="374" t="n">
        <f aca="false">E35</f>
        <v>43396</v>
      </c>
    </row>
    <row r="36" customFormat="false" ht="12.75" hidden="false" customHeight="true" outlineLevel="0" collapsed="false">
      <c r="A36" s="602" t="s">
        <v>731</v>
      </c>
      <c r="B36" s="905"/>
      <c r="C36" s="567" t="n">
        <f aca="false">SUM(C25:C35)</f>
        <v>0</v>
      </c>
      <c r="D36" s="416" t="n">
        <f aca="false">SUM(D25:D35)</f>
        <v>4927967502.67134</v>
      </c>
      <c r="E36" s="417" t="n">
        <f aca="false">SUM(E25:E35)</f>
        <v>4923965656.37886</v>
      </c>
      <c r="F36" s="417" t="n">
        <f aca="false">SUM(F25:F35)</f>
        <v>665997583.61</v>
      </c>
      <c r="G36" s="417" t="n">
        <f aca="false">SUM(G25:G35)</f>
        <v>5167661788.55</v>
      </c>
      <c r="H36" s="417" t="n">
        <f aca="false">SUM(H25:H35)</f>
        <v>4923965656.37886</v>
      </c>
      <c r="I36" s="417" t="n">
        <f aca="false">G36-H36</f>
        <v>243696132.171138</v>
      </c>
      <c r="J36" s="330" t="n">
        <f aca="false">IF(I36=0,"",I36/H36)</f>
        <v>0.0494918423842856</v>
      </c>
      <c r="K36" s="415" t="n">
        <f aca="false">SUM(K25:K35)</f>
        <v>4923965656.37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45222159.4811392</v>
      </c>
      <c r="F38" s="380" t="n">
        <f aca="false">F22-F36</f>
        <v>-72411791.96</v>
      </c>
      <c r="G38" s="380" t="n">
        <f aca="false">G22-G36</f>
        <v>-159159436.129998</v>
      </c>
      <c r="H38" s="380" t="n">
        <f aca="false">H22-H36</f>
        <v>45222159.4811392</v>
      </c>
      <c r="I38" s="380" t="n">
        <f aca="false">G38-H38</f>
        <v>-204381595.611137</v>
      </c>
      <c r="J38" s="203" t="n">
        <f aca="false">IF(I38=0,"",I38/H38)</f>
        <v>-4.51950101357674</v>
      </c>
      <c r="K38" s="381" t="n">
        <f aca="false">K22-K36</f>
        <v>45222159.4811392</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t="n">
        <v>425276655</v>
      </c>
      <c r="F39" s="373" t="n">
        <v>122864755.81</v>
      </c>
      <c r="G39" s="373" t="n">
        <v>414405023.46</v>
      </c>
      <c r="H39" s="373" t="n">
        <f aca="false">E39/12*12</f>
        <v>425276655</v>
      </c>
      <c r="I39" s="380" t="n">
        <f aca="false">G39-H39</f>
        <v>-10871631.54</v>
      </c>
      <c r="J39" s="203" t="n">
        <f aca="false">IF(I39=0,"",I39/H39)</f>
        <v>-0.0255636687605153</v>
      </c>
      <c r="K39" s="374" t="n">
        <f aca="false">E39</f>
        <v>425276655</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470498814.481139</v>
      </c>
      <c r="F42" s="484" t="n">
        <f aca="false">F38+SUM(F39:F41)</f>
        <v>50452963.85</v>
      </c>
      <c r="G42" s="484" t="n">
        <f aca="false">G38+SUM(G39:G41)</f>
        <v>255245587.330002</v>
      </c>
      <c r="H42" s="484" t="n">
        <f aca="false">H38+SUM(H39:H41)</f>
        <v>470498814.481139</v>
      </c>
      <c r="I42" s="484" t="n">
        <f aca="false">G42-H42</f>
        <v>-215253227.151137</v>
      </c>
      <c r="J42" s="485" t="n">
        <f aca="false">IF(I42=0,"",I42/H42)</f>
        <v>-0.45750004150067</v>
      </c>
      <c r="K42" s="910" t="n">
        <f aca="false">K38+SUM(K39:K41)</f>
        <v>470498814.481139</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470498814.481139</v>
      </c>
      <c r="F44" s="432" t="n">
        <f aca="false">F42-F43</f>
        <v>50452963.85</v>
      </c>
      <c r="G44" s="432" t="n">
        <f aca="false">G42-G43</f>
        <v>255245587.330002</v>
      </c>
      <c r="H44" s="432" t="n">
        <f aca="false">H42-H43</f>
        <v>470498814.481139</v>
      </c>
      <c r="I44" s="432" t="n">
        <f aca="false">G44-H44</f>
        <v>-215253227.151137</v>
      </c>
      <c r="J44" s="616" t="n">
        <f aca="false">IF(I44=0,"",I44/H44)</f>
        <v>-0.45750004150067</v>
      </c>
      <c r="K44" s="430" t="n">
        <f aca="false">K42-K43</f>
        <v>470498814.481139</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1</v>
      </c>
      <c r="B5" s="405"/>
      <c r="C5" s="410"/>
      <c r="D5" s="472"/>
      <c r="E5" s="380"/>
      <c r="F5" s="380"/>
      <c r="G5" s="380"/>
      <c r="H5" s="380"/>
      <c r="I5" s="380"/>
      <c r="J5" s="380"/>
      <c r="K5" s="381"/>
    </row>
    <row r="6" customFormat="false" ht="12.75" hidden="false" customHeight="true" outlineLevel="0" collapsed="false">
      <c r="A6" s="913" t="s">
        <v>1342</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4</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6</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7</v>
      </c>
      <c r="B45" s="396"/>
      <c r="C45" s="398"/>
      <c r="D45" s="398"/>
      <c r="E45" s="398"/>
      <c r="F45" s="398"/>
      <c r="G45" s="398"/>
      <c r="H45" s="398"/>
      <c r="I45" s="398"/>
      <c r="J45" s="398"/>
      <c r="K45" s="398"/>
    </row>
    <row r="46" customFormat="false" ht="12.75" hidden="false" customHeight="true" outlineLevel="0" collapsed="false">
      <c r="A46" s="356" t="s">
        <v>1348</v>
      </c>
      <c r="B46" s="396"/>
      <c r="C46" s="398"/>
      <c r="D46" s="398"/>
      <c r="E46" s="398"/>
      <c r="F46" s="398"/>
      <c r="G46" s="398"/>
      <c r="H46" s="398"/>
      <c r="I46" s="398"/>
      <c r="J46" s="398"/>
      <c r="K46" s="398"/>
    </row>
    <row r="47" customFormat="false" ht="12.75" hidden="false" customHeight="true" outlineLevel="0" collapsed="false">
      <c r="A47" s="356" t="s">
        <v>1349</v>
      </c>
      <c r="B47" s="396"/>
      <c r="C47" s="398"/>
      <c r="D47" s="398"/>
      <c r="E47" s="398"/>
      <c r="F47" s="398"/>
      <c r="G47" s="398"/>
      <c r="H47" s="398"/>
      <c r="I47" s="398"/>
      <c r="J47" s="398"/>
      <c r="K47" s="398"/>
    </row>
    <row r="48" customFormat="false" ht="12.75" hidden="false" customHeight="true" outlineLevel="0" collapsed="false">
      <c r="A48" s="356" t="s">
        <v>1350</v>
      </c>
      <c r="B48" s="396"/>
      <c r="C48" s="398"/>
      <c r="D48" s="398"/>
      <c r="E48" s="398"/>
      <c r="F48" s="398"/>
      <c r="G48" s="398"/>
      <c r="H48" s="398"/>
      <c r="I48" s="398"/>
      <c r="J48" s="398"/>
      <c r="K48" s="398"/>
    </row>
    <row r="49" customFormat="false" ht="12.75" hidden="false" customHeight="true" outlineLevel="0" collapsed="false">
      <c r="A49" s="917" t="s">
        <v>135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Q4 Fourth Quarter</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2</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3</v>
      </c>
      <c r="B5" s="410"/>
      <c r="C5" s="472"/>
      <c r="D5" s="380"/>
      <c r="E5" s="380"/>
      <c r="F5" s="380"/>
      <c r="G5" s="380"/>
      <c r="H5" s="380"/>
      <c r="I5" s="696"/>
      <c r="J5" s="381"/>
    </row>
    <row r="6" customFormat="false" ht="12.75" hidden="false" customHeight="true" outlineLevel="0" collapsed="false">
      <c r="A6" s="422" t="s">
        <v>1300</v>
      </c>
      <c r="B6" s="554"/>
      <c r="C6" s="608" t="n">
        <v>47615178.87</v>
      </c>
      <c r="D6" s="373" t="n">
        <v>49622169.3075</v>
      </c>
      <c r="E6" s="373" t="n">
        <v>-35301950.38</v>
      </c>
      <c r="F6" s="208" t="str">
        <f aca="false">IF(E6&gt;0,E6,"")</f>
        <v/>
      </c>
      <c r="G6" s="208" t="n">
        <f aca="false">IF(D6&gt;0,D6,C6)</f>
        <v>49622169.3075</v>
      </c>
      <c r="H6" s="380" t="n">
        <f aca="false">IF(F6="",0,G6-F6)</f>
        <v>0</v>
      </c>
      <c r="I6" s="696" t="str">
        <f aca="false">IF(F6="","",IF(H6=0,"",H6/G6))</f>
        <v/>
      </c>
      <c r="J6" s="918" t="str">
        <f aca="false">IF(F6="","",F6/$C$18)</f>
        <v/>
      </c>
    </row>
    <row r="7" customFormat="false" ht="12.75" hidden="false" customHeight="true" outlineLevel="0" collapsed="false">
      <c r="A7" s="422" t="s">
        <v>1301</v>
      </c>
      <c r="B7" s="554"/>
      <c r="C7" s="608" t="n">
        <v>47615178.87</v>
      </c>
      <c r="D7" s="373" t="n">
        <v>49622169.3075</v>
      </c>
      <c r="E7" s="373" t="n">
        <v>45001642.43</v>
      </c>
      <c r="F7" s="208" t="e">
        <f aca="false">IF(E7&gt;0,E7+F6,"")</f>
        <v>#VALUE!</v>
      </c>
      <c r="G7" s="208" t="n">
        <f aca="false">IF(D7&gt;0,D7+D6,C7+C6)</f>
        <v>99244338.615</v>
      </c>
      <c r="H7" s="380" t="e">
        <f aca="false">IF(F7="",0,G7-F7)</f>
        <v>#VALUE!</v>
      </c>
      <c r="I7" s="696" t="e">
        <f aca="false">IF(F7="","",IF(H7=0,"",H7/G7))</f>
        <v>#VALUE!</v>
      </c>
      <c r="J7" s="918" t="e">
        <f aca="false">IF(F7="","",F7/$C$18)</f>
        <v>#VALUE!</v>
      </c>
    </row>
    <row r="8" customFormat="false" ht="12.75" hidden="false" customHeight="true" outlineLevel="0" collapsed="false">
      <c r="A8" s="422" t="s">
        <v>1354</v>
      </c>
      <c r="B8" s="554"/>
      <c r="C8" s="608" t="n">
        <v>47615178.87</v>
      </c>
      <c r="D8" s="373" t="n">
        <v>49622169.3075</v>
      </c>
      <c r="E8" s="373" t="n">
        <v>56116410.7</v>
      </c>
      <c r="F8" s="208" t="e">
        <f aca="false">IF(E8&gt;0,E8+F7,"")</f>
        <v>#VALUE!</v>
      </c>
      <c r="G8" s="208" t="n">
        <f aca="false">IF(D8&gt;0,D8+G7,C8+G7)</f>
        <v>148866507.9225</v>
      </c>
      <c r="H8" s="380" t="e">
        <f aca="false">IF(F8="",0,G8-F8)</f>
        <v>#VALUE!</v>
      </c>
      <c r="I8" s="696" t="e">
        <f aca="false">IF(F8="","",IF(H8=0,"",H8/G8))</f>
        <v>#VALUE!</v>
      </c>
      <c r="J8" s="918" t="e">
        <f aca="false">IF(F8="","",F8/$C$18)</f>
        <v>#VALUE!</v>
      </c>
    </row>
    <row r="9" customFormat="false" ht="12.75" hidden="false" customHeight="true" outlineLevel="0" collapsed="false">
      <c r="A9" s="422" t="s">
        <v>1303</v>
      </c>
      <c r="B9" s="554"/>
      <c r="C9" s="608" t="n">
        <v>47615178.87</v>
      </c>
      <c r="D9" s="373" t="n">
        <v>49622169.3075</v>
      </c>
      <c r="E9" s="373" t="n">
        <v>37878008.35</v>
      </c>
      <c r="F9" s="208" t="e">
        <f aca="false">IF(E9&gt;0,E9+F8,"")</f>
        <v>#VALUE!</v>
      </c>
      <c r="G9" s="208" t="n">
        <f aca="false">IF(D9&gt;0,D9+G8,C9+G8)</f>
        <v>198488677.23</v>
      </c>
      <c r="H9" s="380" t="e">
        <f aca="false">IF(F9="",0,G9-F9)</f>
        <v>#VALUE!</v>
      </c>
      <c r="I9" s="696" t="e">
        <f aca="false">IF(F9="","",IF(H9=0,"",H9/G9))</f>
        <v>#VALUE!</v>
      </c>
      <c r="J9" s="918" t="e">
        <f aca="false">IF(F9="","",F9/$C$18)</f>
        <v>#VALUE!</v>
      </c>
    </row>
    <row r="10" customFormat="false" ht="12.75" hidden="false" customHeight="true" outlineLevel="0" collapsed="false">
      <c r="A10" s="422" t="s">
        <v>1355</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6" t="e">
        <f aca="false">IF(F10="","",IF(H10=0,"",H10/G10))</f>
        <v>#VALUE!</v>
      </c>
      <c r="J10" s="918" t="e">
        <f aca="false">IF(F10="","",F10/$C$18)</f>
        <v>#VALUE!</v>
      </c>
    </row>
    <row r="11" customFormat="false" ht="12.75" hidden="false" customHeight="true" outlineLevel="0" collapsed="false">
      <c r="A11" s="422" t="s">
        <v>1356</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6" t="e">
        <f aca="false">IF(F11="","",IF(H11=0,"",H11/G11))</f>
        <v>#VALUE!</v>
      </c>
      <c r="J11" s="918" t="e">
        <f aca="false">IF(F11="","",F11/$C$18)</f>
        <v>#VALUE!</v>
      </c>
    </row>
    <row r="12" customFormat="false" ht="12.75" hidden="false" customHeight="true" outlineLevel="0" collapsed="false">
      <c r="A12" s="422" t="s">
        <v>1306</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6" t="e">
        <f aca="false">IF(F12="","",IF(H12=0,"",H12/G12))</f>
        <v>#VALUE!</v>
      </c>
      <c r="J12" s="918" t="e">
        <f aca="false">IF(F12="","",F12/$C$18)</f>
        <v>#VALUE!</v>
      </c>
    </row>
    <row r="13" customFormat="false" ht="12.75" hidden="false" customHeight="true" outlineLevel="0" collapsed="false">
      <c r="A13" s="422" t="s">
        <v>1357</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6" t="e">
        <f aca="false">IF(F13="","",IF(H13=0,"",H13/G13))</f>
        <v>#VALUE!</v>
      </c>
      <c r="J13" s="918" t="e">
        <f aca="false">IF(F13="","",F13/$C$18)</f>
        <v>#VALUE!</v>
      </c>
    </row>
    <row r="14" customFormat="false" ht="12.75" hidden="false" customHeight="true" outlineLevel="0" collapsed="false">
      <c r="A14" s="422" t="s">
        <v>1308</v>
      </c>
      <c r="B14" s="554"/>
      <c r="C14" s="608" t="n">
        <v>47615178.87</v>
      </c>
      <c r="D14" s="373" t="n">
        <v>49622169.3075</v>
      </c>
      <c r="E14" s="373" t="n">
        <v>28873239.54</v>
      </c>
      <c r="F14" s="208" t="e">
        <f aca="false">IF(E14&gt;0,E14+F13,"")</f>
        <v>#VALUE!</v>
      </c>
      <c r="G14" s="208" t="n">
        <f aca="false">IF(D14&gt;0,D14+G13,C14+G13)</f>
        <v>446599523.7675</v>
      </c>
      <c r="H14" s="380" t="e">
        <f aca="false">IF(F14="",0,G14-F14)</f>
        <v>#VALUE!</v>
      </c>
      <c r="I14" s="696" t="e">
        <f aca="false">IF(F14="","",IF(H14=0,"",H14/G14))</f>
        <v>#VALUE!</v>
      </c>
      <c r="J14" s="918" t="e">
        <f aca="false">IF(F14="","",F14/$C$18)</f>
        <v>#VALUE!</v>
      </c>
    </row>
    <row r="15" customFormat="false" ht="12.75" hidden="false" customHeight="true" outlineLevel="0" collapsed="false">
      <c r="A15" s="422" t="s">
        <v>1309</v>
      </c>
      <c r="B15" s="554"/>
      <c r="C15" s="608" t="n">
        <v>47615178.87</v>
      </c>
      <c r="D15" s="373" t="n">
        <v>49622169.3075</v>
      </c>
      <c r="E15" s="373" t="n">
        <v>42139126.7</v>
      </c>
      <c r="F15" s="208" t="e">
        <f aca="false">IF(E15&gt;0,E15+F14,"")</f>
        <v>#VALUE!</v>
      </c>
      <c r="G15" s="208" t="n">
        <f aca="false">IF(D15&gt;0,D15+G14,C15+G14)</f>
        <v>496221693.075</v>
      </c>
      <c r="H15" s="380" t="e">
        <f aca="false">IF(F15="",0,G15-F15)</f>
        <v>#VALUE!</v>
      </c>
      <c r="I15" s="696" t="e">
        <f aca="false">IF(F15="","",IF(H15=0,"",H15/G15))</f>
        <v>#VALUE!</v>
      </c>
      <c r="J15" s="919" t="e">
        <f aca="false">IF(F15="","",F15/$C$18)</f>
        <v>#VALUE!</v>
      </c>
    </row>
    <row r="16" customFormat="false" ht="12.75" hidden="false" customHeight="true" outlineLevel="0" collapsed="false">
      <c r="A16" s="422" t="s">
        <v>1310</v>
      </c>
      <c r="B16" s="554"/>
      <c r="C16" s="608" t="n">
        <v>47615178.87</v>
      </c>
      <c r="D16" s="373" t="n">
        <v>49622169.3075</v>
      </c>
      <c r="E16" s="373" t="n">
        <v>31264962.17</v>
      </c>
      <c r="F16" s="208" t="e">
        <f aca="false">IF(E16&gt;0,E16+F15,"")</f>
        <v>#VALUE!</v>
      </c>
      <c r="G16" s="208" t="n">
        <f aca="false">IF(D16&gt;0,D16+G15,C16+G15)</f>
        <v>545843862.3825</v>
      </c>
      <c r="H16" s="380" t="e">
        <f aca="false">IF(F16="",0,G16-F16)</f>
        <v>#VALUE!</v>
      </c>
      <c r="I16" s="696" t="e">
        <f aca="false">IF(F16="","",IF(H16=0,"",H16/G16))</f>
        <v>#VALUE!</v>
      </c>
      <c r="J16" s="919" t="e">
        <f aca="false">IF(F16="","",F16/$C$18)</f>
        <v>#VALUE!</v>
      </c>
    </row>
    <row r="17" customFormat="false" ht="12.75" hidden="false" customHeight="true" outlineLevel="0" collapsed="false">
      <c r="A17" s="920" t="s">
        <v>1311</v>
      </c>
      <c r="B17" s="571"/>
      <c r="C17" s="608" t="n">
        <v>47615178.87</v>
      </c>
      <c r="D17" s="373" t="n">
        <v>49622169.3075</v>
      </c>
      <c r="E17" s="573" t="n">
        <v>156467885.55</v>
      </c>
      <c r="F17" s="216" t="e">
        <f aca="false">IF(E17&gt;0,E17+F16,"")</f>
        <v>#VALUE!</v>
      </c>
      <c r="G17" s="216" t="n">
        <f aca="false">IF(D17&gt;0,D17+G16,C17+G16)</f>
        <v>595466031.69</v>
      </c>
      <c r="H17" s="582" t="e">
        <f aca="false">IF(F17="",0,G17-F17)</f>
        <v>#VALUE!</v>
      </c>
      <c r="I17" s="834" t="e">
        <f aca="false">IF(F17="","",IF(H17=0,"",H17/G17))</f>
        <v>#VALUE!</v>
      </c>
      <c r="J17" s="921" t="e">
        <f aca="false">IF(F17="","",F17/$C$18)</f>
        <v>#VALUE!</v>
      </c>
    </row>
    <row r="18" customFormat="false" ht="12.75" hidden="false" customHeight="true" outlineLevel="0" collapsed="false">
      <c r="A18" s="345" t="s">
        <v>1358</v>
      </c>
      <c r="B18" s="592" t="n">
        <f aca="false">SUM(B6:B17)</f>
        <v>0</v>
      </c>
      <c r="C18" s="630" t="n">
        <f aca="false">SUM(C6:C17)</f>
        <v>571382146.44</v>
      </c>
      <c r="D18" s="386" t="n">
        <f aca="false">SUM(D6:D17)</f>
        <v>595466031.69</v>
      </c>
      <c r="E18" s="386" t="n">
        <f aca="false">SUM(E6:E17)</f>
        <v>488582156.78</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4 Fourth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5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58705752.59</v>
      </c>
      <c r="E7" s="323" t="n">
        <f aca="false">E8+E13+E17+E27+E38+E45+E53+E63+E69</f>
        <v>10961094</v>
      </c>
      <c r="F7" s="323" t="n">
        <f aca="false">F8+F13+F17+F27+F38+F45+F53+F63+F69</f>
        <v>911770</v>
      </c>
      <c r="G7" s="323" t="n">
        <f aca="false">G8+G13+G17+G27+G38+G45+G53+G63+G69</f>
        <v>1909394</v>
      </c>
      <c r="H7" s="323" t="n">
        <f aca="false">H8+H13+H17+H27+H38+H45+H53+H63+H69</f>
        <v>10961094</v>
      </c>
      <c r="I7" s="926" t="n">
        <f aca="false">H7-G7</f>
        <v>9051700</v>
      </c>
      <c r="J7" s="927" t="n">
        <f aca="false">IF(I7=0,"",I7/H7)</f>
        <v>0.825802606929564</v>
      </c>
      <c r="K7" s="928" t="n">
        <f aca="false">K8+K13+K17+K27+K38+K45+K53+K63+K69</f>
        <v>10961094</v>
      </c>
    </row>
    <row r="8" customFormat="false" ht="12.75" hidden="false" customHeight="true" outlineLevel="0" collapsed="false">
      <c r="A8" s="558" t="s">
        <v>1361</v>
      </c>
      <c r="B8" s="405"/>
      <c r="C8" s="929" t="n">
        <f aca="false">SUM(C9:C12)</f>
        <v>0</v>
      </c>
      <c r="D8" s="930" t="n">
        <f aca="false">SUM(D9:D12)</f>
        <v>1292500</v>
      </c>
      <c r="E8" s="370" t="n">
        <f aca="false">SUM(E9:E12)</f>
        <v>4413830</v>
      </c>
      <c r="F8" s="370" t="n">
        <f aca="false">SUM(F9:F12)</f>
        <v>0</v>
      </c>
      <c r="G8" s="370" t="n">
        <f aca="false">SUM(G9:G12)</f>
        <v>0</v>
      </c>
      <c r="H8" s="370" t="n">
        <f aca="false">SUM(H9:H12)</f>
        <v>4413830</v>
      </c>
      <c r="I8" s="472" t="n">
        <f aca="false">H8-G8</f>
        <v>4413830</v>
      </c>
      <c r="J8" s="931" t="n">
        <f aca="false">IF(I8=0,"",I8/H8)</f>
        <v>1</v>
      </c>
      <c r="K8" s="371" t="n">
        <f aca="false">SUM(K9:K12)</f>
        <v>4413830</v>
      </c>
    </row>
    <row r="9" customFormat="false" ht="12.75" hidden="false" customHeight="true" outlineLevel="0" collapsed="false">
      <c r="A9" s="932" t="s">
        <v>851</v>
      </c>
      <c r="B9" s="405"/>
      <c r="C9" s="554"/>
      <c r="D9" s="510" t="n">
        <v>1222000</v>
      </c>
      <c r="E9" s="373" t="n">
        <v>4413830</v>
      </c>
      <c r="F9" s="373"/>
      <c r="G9" s="373"/>
      <c r="H9" s="373" t="n">
        <f aca="false">E9/12*12</f>
        <v>4413830</v>
      </c>
      <c r="I9" s="472" t="n">
        <f aca="false">H9-G9</f>
        <v>4413830</v>
      </c>
      <c r="J9" s="931" t="n">
        <f aca="false">IF(I9=0,"",I9/H9)</f>
        <v>1</v>
      </c>
      <c r="K9" s="374" t="n">
        <f aca="false">E9</f>
        <v>4413830</v>
      </c>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t="n">
        <v>70500</v>
      </c>
      <c r="E11" s="373"/>
      <c r="F11" s="373"/>
      <c r="G11" s="373"/>
      <c r="H11" s="373" t="n">
        <f aca="false">E11/12*7</f>
        <v>0</v>
      </c>
      <c r="I11" s="472" t="n">
        <f aca="false">H11-G11</f>
        <v>0</v>
      </c>
      <c r="J11" s="931" t="str">
        <f aca="false">IF(I11=0,"",I11/H11)</f>
        <v/>
      </c>
      <c r="K11" s="374" t="n">
        <f aca="false">E11</f>
        <v>0</v>
      </c>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40853902.59</v>
      </c>
      <c r="E17" s="208" t="n">
        <f aca="false">SUM(E18:E26)</f>
        <v>2105264</v>
      </c>
      <c r="F17" s="208" t="n">
        <f aca="false">SUM(F18:F26)</f>
        <v>911770</v>
      </c>
      <c r="G17" s="208" t="n">
        <f aca="false">SUM(G18:G26)</f>
        <v>1909394</v>
      </c>
      <c r="H17" s="208" t="n">
        <f aca="false">SUM(H18:H26)</f>
        <v>2105264</v>
      </c>
      <c r="I17" s="472" t="n">
        <f aca="false">H17-G17</f>
        <v>195870</v>
      </c>
      <c r="J17" s="931" t="n">
        <f aca="false">IF(I17=0,"",I17/H17)</f>
        <v>0.0930382127847149</v>
      </c>
      <c r="K17" s="211" t="n">
        <f aca="false">SUM(K18:K26)</f>
        <v>2105264</v>
      </c>
    </row>
    <row r="18" customFormat="false" ht="12.75" hidden="false" customHeight="true" outlineLevel="0" collapsed="false">
      <c r="A18" s="932" t="s">
        <v>1370</v>
      </c>
      <c r="B18" s="405"/>
      <c r="C18" s="554"/>
      <c r="D18" s="510" t="n">
        <v>40853902.59</v>
      </c>
      <c r="E18" s="373" t="n">
        <v>2105264</v>
      </c>
      <c r="F18" s="373" t="n">
        <v>911770</v>
      </c>
      <c r="G18" s="373" t="n">
        <v>1909394</v>
      </c>
      <c r="H18" s="373" t="n">
        <f aca="false">E18/12*12</f>
        <v>2105264</v>
      </c>
      <c r="I18" s="472" t="n">
        <f aca="false">H18-G18</f>
        <v>195870</v>
      </c>
      <c r="J18" s="931" t="n">
        <f aca="false">IF(I18=0,"",I18/H18)</f>
        <v>0.0930382127847149</v>
      </c>
      <c r="K18" s="374" t="n">
        <f aca="false">E18</f>
        <v>2105264</v>
      </c>
    </row>
    <row r="19" customFormat="false" ht="12.75" hidden="false" customHeight="true" outlineLevel="0" collapsed="false">
      <c r="A19" s="932" t="s">
        <v>137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3290000</v>
      </c>
      <c r="E27" s="208" t="n">
        <f aca="false">SUM(E28:E37)</f>
        <v>1442000</v>
      </c>
      <c r="F27" s="208" t="n">
        <f aca="false">SUM(F28:F37)</f>
        <v>0</v>
      </c>
      <c r="G27" s="208" t="n">
        <f aca="false">SUM(G28:G37)</f>
        <v>0</v>
      </c>
      <c r="H27" s="208" t="n">
        <f aca="false">SUM(H28:H37)</f>
        <v>1442000</v>
      </c>
      <c r="I27" s="472" t="n">
        <f aca="false">H27-G27</f>
        <v>1442000</v>
      </c>
      <c r="J27" s="931" t="n">
        <f aca="false">IF(I27=0,"",I27/H27)</f>
        <v>1</v>
      </c>
      <c r="K27" s="211" t="n">
        <f aca="false">SUM(K28:K37)</f>
        <v>1442000</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3290000</v>
      </c>
      <c r="E30" s="373" t="n">
        <v>1442000</v>
      </c>
      <c r="F30" s="373"/>
      <c r="G30" s="373"/>
      <c r="H30" s="373" t="n">
        <f aca="false">E30/12*12</f>
        <v>1442000</v>
      </c>
      <c r="I30" s="472" t="n">
        <f aca="false">H30-G30</f>
        <v>1442000</v>
      </c>
      <c r="J30" s="931" t="n">
        <f aca="false">IF(I30=0,"",I30/H30)</f>
        <v>1</v>
      </c>
      <c r="K30" s="374" t="n">
        <f aca="false">E30</f>
        <v>1442000</v>
      </c>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13269350</v>
      </c>
      <c r="E38" s="208" t="n">
        <f aca="false">SUM(E39:E44)</f>
        <v>3000000</v>
      </c>
      <c r="F38" s="208" t="n">
        <f aca="false">SUM(F39:F44)</f>
        <v>0</v>
      </c>
      <c r="G38" s="208" t="n">
        <f aca="false">SUM(G39:G44)</f>
        <v>0</v>
      </c>
      <c r="H38" s="208" t="n">
        <f aca="false">SUM(H39:H44)</f>
        <v>3000000</v>
      </c>
      <c r="I38" s="472" t="n">
        <f aca="false">H38-G38</f>
        <v>3000000</v>
      </c>
      <c r="J38" s="931" t="n">
        <f aca="false">IF(I38=0,"",I38/H38)</f>
        <v>1</v>
      </c>
      <c r="K38" s="211" t="n">
        <f aca="false">SUM(K39:K44)</f>
        <v>300000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t="n">
        <v>13269350</v>
      </c>
      <c r="E40" s="373" t="n">
        <v>3000000</v>
      </c>
      <c r="F40" s="373"/>
      <c r="G40" s="373"/>
      <c r="H40" s="373" t="n">
        <f aca="false">E40/12*12</f>
        <v>3000000</v>
      </c>
      <c r="I40" s="472" t="n">
        <f aca="false">H40-G40</f>
        <v>3000000</v>
      </c>
      <c r="J40" s="931" t="n">
        <f aca="false">IF(I40=0,"",I40/H40)</f>
        <v>1</v>
      </c>
      <c r="K40" s="374" t="n">
        <f aca="false">E40</f>
        <v>3000000</v>
      </c>
    </row>
    <row r="41" customFormat="false" ht="12.75" hidden="false" customHeight="true" outlineLevel="0" collapsed="false">
      <c r="A41" s="932" t="s">
        <v>139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5</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3569966.03</v>
      </c>
      <c r="E75" s="935" t="n">
        <f aca="false">+E76+E99</f>
        <v>20403722</v>
      </c>
      <c r="F75" s="935" t="n">
        <f aca="false">+F76+F99</f>
        <v>0</v>
      </c>
      <c r="G75" s="935" t="n">
        <f aca="false">+G76+G99</f>
        <v>0</v>
      </c>
      <c r="H75" s="935" t="n">
        <f aca="false">+H76+H99</f>
        <v>20403722</v>
      </c>
      <c r="I75" s="935" t="n">
        <f aca="false">H75-G75</f>
        <v>20403722</v>
      </c>
      <c r="J75" s="927" t="n">
        <f aca="false">IF(I75=0,"",I75/H75)</f>
        <v>1</v>
      </c>
      <c r="K75" s="936" t="n">
        <f aca="false">+K76+K99</f>
        <v>20403722</v>
      </c>
    </row>
    <row r="76" customFormat="false" ht="12.75" hidden="false" customHeight="true" outlineLevel="0" collapsed="false">
      <c r="A76" s="558" t="s">
        <v>1415</v>
      </c>
      <c r="B76" s="405"/>
      <c r="C76" s="206" t="n">
        <f aca="false">SUM(C77:C98)</f>
        <v>0</v>
      </c>
      <c r="D76" s="207" t="n">
        <f aca="false">SUM(D77:D98)</f>
        <v>3112466.03</v>
      </c>
      <c r="E76" s="208" t="n">
        <f aca="false">SUM(E77:E98)</f>
        <v>4214718</v>
      </c>
      <c r="F76" s="208" t="n">
        <f aca="false">SUM(F77:F98)</f>
        <v>0</v>
      </c>
      <c r="G76" s="208" t="n">
        <f aca="false">SUM(G77:G98)</f>
        <v>0</v>
      </c>
      <c r="H76" s="208" t="n">
        <f aca="false">SUM(H77:H98)</f>
        <v>4214718</v>
      </c>
      <c r="I76" s="472" t="n">
        <f aca="false">H76-G76</f>
        <v>4214718</v>
      </c>
      <c r="J76" s="931" t="n">
        <f aca="false">IF(I76=0,"",I76/H76)</f>
        <v>1</v>
      </c>
      <c r="K76" s="211" t="n">
        <f aca="false">SUM(K77:K98)</f>
        <v>4214718</v>
      </c>
    </row>
    <row r="77" customFormat="false" ht="12.75" hidden="false" customHeight="true" outlineLevel="0" collapsed="false">
      <c r="A77" s="932" t="s">
        <v>1416</v>
      </c>
      <c r="B77" s="405"/>
      <c r="C77" s="554"/>
      <c r="D77" s="608" t="n">
        <v>2658000</v>
      </c>
      <c r="E77" s="373" t="n">
        <v>3923703</v>
      </c>
      <c r="F77" s="373"/>
      <c r="G77" s="373"/>
      <c r="H77" s="373" t="n">
        <f aca="false">E77/12*12</f>
        <v>3923703</v>
      </c>
      <c r="I77" s="380" t="n">
        <f aca="false">H77-G77</f>
        <v>3923703</v>
      </c>
      <c r="J77" s="696" t="n">
        <f aca="false">IF(I77=0,"",I77/H77)</f>
        <v>1</v>
      </c>
      <c r="K77" s="374" t="n">
        <f aca="false">E77</f>
        <v>3923703</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t="n">
        <v>291015</v>
      </c>
      <c r="F93" s="373"/>
      <c r="G93" s="373"/>
      <c r="H93" s="373" t="n">
        <f aca="false">E93/12*12</f>
        <v>291015</v>
      </c>
      <c r="I93" s="380" t="n">
        <f aca="false">H93-G93</f>
        <v>291015</v>
      </c>
      <c r="J93" s="696" t="n">
        <f aca="false">IF(I93=0,"",I93/H93)</f>
        <v>1</v>
      </c>
      <c r="K93" s="374" t="n">
        <f aca="false">E93</f>
        <v>291015</v>
      </c>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6189004</v>
      </c>
      <c r="I99" s="472" t="n">
        <f aca="false">H99-G99</f>
        <v>16189004</v>
      </c>
      <c r="J99" s="931" t="n">
        <f aca="false">IF(I99=0,"",I99/H99)</f>
        <v>1</v>
      </c>
      <c r="K99" s="211" t="n">
        <f aca="false">SUM(K100:K102)</f>
        <v>16189004</v>
      </c>
    </row>
    <row r="100" customFormat="false" ht="12.75" hidden="false" customHeight="true" outlineLevel="0" collapsed="false">
      <c r="A100" s="932" t="s">
        <v>1435</v>
      </c>
      <c r="B100" s="405"/>
      <c r="C100" s="554"/>
      <c r="D100" s="608" t="n">
        <v>1645000</v>
      </c>
      <c r="E100" s="373" t="n">
        <v>9389004</v>
      </c>
      <c r="F100" s="373"/>
      <c r="G100" s="373"/>
      <c r="H100" s="373" t="n">
        <f aca="false">E100/12*12</f>
        <v>9389004</v>
      </c>
      <c r="I100" s="380" t="n">
        <f aca="false">H100-G100</f>
        <v>9389004</v>
      </c>
      <c r="J100" s="696" t="n">
        <f aca="false">IF(I100=0,"",I100/H100)</f>
        <v>1</v>
      </c>
      <c r="K100" s="374" t="n">
        <f aca="false">E100</f>
        <v>9389004</v>
      </c>
    </row>
    <row r="101" customFormat="false" ht="12.75" hidden="false" customHeight="true" outlineLevel="0" collapsed="false">
      <c r="A101" s="932" t="s">
        <v>1436</v>
      </c>
      <c r="B101" s="405"/>
      <c r="C101" s="554"/>
      <c r="D101" s="608" t="n">
        <v>8812500</v>
      </c>
      <c r="E101" s="373" t="n">
        <v>6800000</v>
      </c>
      <c r="F101" s="373"/>
      <c r="G101" s="373"/>
      <c r="H101" s="373" t="n">
        <f aca="false">E101/12*12</f>
        <v>6800000</v>
      </c>
      <c r="I101" s="380" t="n">
        <f aca="false">H101-G101</f>
        <v>6800000</v>
      </c>
      <c r="J101" s="696" t="n">
        <f aca="false">IF(I101=0,"",I101/H101)</f>
        <v>1</v>
      </c>
      <c r="K101" s="374" t="n">
        <f aca="false">E101</f>
        <v>6800000</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4042000</v>
      </c>
      <c r="E103" s="582" t="n">
        <f aca="false">SUM(E104:E108)</f>
        <v>0</v>
      </c>
      <c r="F103" s="582" t="n">
        <f aca="false">SUM(F104:F108)</f>
        <v>54082796.51</v>
      </c>
      <c r="G103" s="582" t="n">
        <f aca="false">SUM(G104:G108)</f>
        <v>78470441.33</v>
      </c>
      <c r="H103" s="582" t="n">
        <f aca="false">SUM(H104:H108)</f>
        <v>0</v>
      </c>
      <c r="I103" s="582" t="n">
        <f aca="false">H103-G103</f>
        <v>-78470441.33</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t="n">
        <v>1551000</v>
      </c>
      <c r="E105" s="373"/>
      <c r="F105" s="373"/>
      <c r="G105" s="373"/>
      <c r="H105" s="373" t="n">
        <f aca="false">E105/12*7</f>
        <v>0</v>
      </c>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t="n">
        <f aca="false">E106/12*7</f>
        <v>0</v>
      </c>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t="n">
        <f aca="false">E107/12*7</f>
        <v>0</v>
      </c>
      <c r="I107" s="380" t="n">
        <f aca="false">H107-G107</f>
        <v>0</v>
      </c>
      <c r="J107" s="696" t="str">
        <f aca="false">IF(I107=0,"",I107/H107)</f>
        <v/>
      </c>
      <c r="K107" s="374"/>
    </row>
    <row r="108" customFormat="false" ht="12.75" hidden="false" customHeight="true" outlineLevel="0" collapsed="false">
      <c r="A108" s="557" t="s">
        <v>1442</v>
      </c>
      <c r="B108" s="405"/>
      <c r="C108" s="821"/>
      <c r="D108" s="608" t="n">
        <v>2491000</v>
      </c>
      <c r="E108" s="373"/>
      <c r="F108" s="373" t="n">
        <v>54082796.51</v>
      </c>
      <c r="G108" s="373" t="n">
        <v>78470441.33</v>
      </c>
      <c r="H108" s="373" t="n">
        <f aca="false">E108/12*7</f>
        <v>0</v>
      </c>
      <c r="I108" s="380" t="n">
        <f aca="false">H108-G108</f>
        <v>-78470441.33</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5123000</v>
      </c>
      <c r="E117" s="935" t="n">
        <f aca="false">+E118+E130</f>
        <v>9751663</v>
      </c>
      <c r="F117" s="935" t="n">
        <f aca="false">+F118+F130</f>
        <v>0</v>
      </c>
      <c r="G117" s="935" t="n">
        <f aca="false">+G118+G130</f>
        <v>0</v>
      </c>
      <c r="H117" s="935" t="n">
        <f aca="false">+H118+H130</f>
        <v>9751663</v>
      </c>
      <c r="I117" s="935" t="n">
        <f aca="false">H117-G117</f>
        <v>9751663</v>
      </c>
      <c r="J117" s="927" t="n">
        <f aca="false">IF(I117=0,"",I117/H117)</f>
        <v>1</v>
      </c>
      <c r="K117" s="936" t="n">
        <f aca="false">+K118+K130</f>
        <v>9751663</v>
      </c>
    </row>
    <row r="118" customFormat="false" ht="12.75" hidden="false" customHeight="true" outlineLevel="0" collapsed="false">
      <c r="A118" s="558" t="s">
        <v>1449</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9751663</v>
      </c>
      <c r="I118" s="472" t="n">
        <f aca="false">H118-G118</f>
        <v>9751663</v>
      </c>
      <c r="J118" s="931" t="n">
        <f aca="false">IF(I118=0,"",I118/H118)</f>
        <v>1</v>
      </c>
      <c r="K118" s="211" t="n">
        <f aca="false">SUM(K119:K129)</f>
        <v>9751663</v>
      </c>
    </row>
    <row r="119" customFormat="false" ht="12.75" hidden="false" customHeight="true" outlineLevel="0" collapsed="false">
      <c r="A119" s="932" t="s">
        <v>1450</v>
      </c>
      <c r="B119" s="405"/>
      <c r="C119" s="554"/>
      <c r="D119" s="608"/>
      <c r="E119" s="373" t="n">
        <v>9251663</v>
      </c>
      <c r="F119" s="373"/>
      <c r="G119" s="373"/>
      <c r="H119" s="373" t="n">
        <f aca="false">E119/12*12</f>
        <v>9251663</v>
      </c>
      <c r="I119" s="380" t="n">
        <f aca="false">H119-G119</f>
        <v>9251663</v>
      </c>
      <c r="J119" s="696" t="n">
        <f aca="false">IF(I119=0,"",I119/H119)</f>
        <v>1</v>
      </c>
      <c r="K119" s="374" t="n">
        <f aca="false">E119</f>
        <v>9251663</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t="n">
        <v>300000</v>
      </c>
      <c r="F123" s="373"/>
      <c r="G123" s="373"/>
      <c r="H123" s="373" t="n">
        <f aca="false">E123/12*12</f>
        <v>300000</v>
      </c>
      <c r="I123" s="380" t="n">
        <f aca="false">H123-G123</f>
        <v>300000</v>
      </c>
      <c r="J123" s="696" t="n">
        <f aca="false">IF(I123=0,"",I123/H123)</f>
        <v>1</v>
      </c>
      <c r="K123" s="374" t="n">
        <f aca="false">E123</f>
        <v>300000</v>
      </c>
    </row>
    <row r="124" customFormat="false" ht="12.75" hidden="false" customHeight="true" outlineLevel="0" collapsed="false">
      <c r="A124" s="932" t="s">
        <v>1455</v>
      </c>
      <c r="B124" s="405"/>
      <c r="C124" s="554"/>
      <c r="D124" s="608"/>
      <c r="E124" s="373" t="n">
        <v>200000</v>
      </c>
      <c r="F124" s="373"/>
      <c r="G124" s="373"/>
      <c r="H124" s="373" t="n">
        <f aca="false">E124/12*12</f>
        <v>200000</v>
      </c>
      <c r="I124" s="380" t="n">
        <f aca="false">H124-G124</f>
        <v>200000</v>
      </c>
      <c r="J124" s="696" t="n">
        <f aca="false">IF(I124=0,"",I124/H124)</f>
        <v>1</v>
      </c>
      <c r="K124" s="374" t="n">
        <f aca="false">E124</f>
        <v>200000</v>
      </c>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t="n">
        <v>5123000</v>
      </c>
      <c r="E132" s="373"/>
      <c r="F132" s="373"/>
      <c r="G132" s="373"/>
      <c r="H132" s="373" t="n">
        <f aca="false">E132/12*7</f>
        <v>0</v>
      </c>
      <c r="I132" s="380" t="n">
        <f aca="false">H132-G132</f>
        <v>0</v>
      </c>
      <c r="J132" s="696" t="str">
        <f aca="false">IF(I132=0,"",I132/H132)</f>
        <v/>
      </c>
      <c r="K132" s="374" t="n">
        <f aca="false">E132</f>
        <v>0</v>
      </c>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282000</v>
      </c>
      <c r="E138" s="942" t="n">
        <f aca="false">SUM(E139:E140)</f>
        <v>22121551</v>
      </c>
      <c r="F138" s="942" t="n">
        <f aca="false">SUM(F139:F140)</f>
        <v>0</v>
      </c>
      <c r="G138" s="942" t="n">
        <f aca="false">SUM(G139:G140)</f>
        <v>0</v>
      </c>
      <c r="H138" s="942" t="n">
        <f aca="false">SUM(H139:H140)</f>
        <v>22121551</v>
      </c>
      <c r="I138" s="942" t="n">
        <f aca="false">H138-G138</f>
        <v>22121551</v>
      </c>
      <c r="J138" s="834" t="n">
        <f aca="false">IF(I138=0,"",I138/H138)</f>
        <v>1</v>
      </c>
      <c r="K138" s="943" t="n">
        <f aca="false">SUM(K139:K140)</f>
        <v>22121551</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22121551</v>
      </c>
      <c r="I140" s="472" t="n">
        <f aca="false">H140-G140</f>
        <v>22121551</v>
      </c>
      <c r="J140" s="931" t="n">
        <f aca="false">IF(I140=0,"",I140/H140)</f>
        <v>1</v>
      </c>
      <c r="K140" s="211" t="n">
        <f aca="false">SUM(K141:K146)</f>
        <v>22121551</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282000</v>
      </c>
      <c r="E144" s="373" t="n">
        <v>22121551</v>
      </c>
      <c r="F144" s="373"/>
      <c r="G144" s="373"/>
      <c r="H144" s="373" t="n">
        <f aca="false">E144/12*12</f>
        <v>22121551</v>
      </c>
      <c r="I144" s="380" t="n">
        <f aca="false">H144-G144</f>
        <v>22121551</v>
      </c>
      <c r="J144" s="696" t="n">
        <f aca="false">IF(I144=0,"",I144/H144)</f>
        <v>1</v>
      </c>
      <c r="K144" s="374" t="n">
        <f aca="false">E144</f>
        <v>22121551</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2324616.4656</v>
      </c>
      <c r="E148" s="935" t="n">
        <f aca="false">SUM(E149:E149)</f>
        <v>4686534</v>
      </c>
      <c r="F148" s="935" t="n">
        <f aca="false">SUM(F149:F149)</f>
        <v>0</v>
      </c>
      <c r="G148" s="935" t="n">
        <f aca="false">SUM(G149:G149)</f>
        <v>0</v>
      </c>
      <c r="H148" s="935" t="n">
        <f aca="false">SUM(H149:H149)</f>
        <v>4686534</v>
      </c>
      <c r="I148" s="935" t="n">
        <f aca="false">H148-G148</f>
        <v>4686534</v>
      </c>
      <c r="J148" s="834" t="n">
        <f aca="false">IF(I148=0,"",I148/H148)</f>
        <v>1</v>
      </c>
      <c r="K148" s="936" t="n">
        <f aca="false">SUM(K149)</f>
        <v>4686534</v>
      </c>
    </row>
    <row r="149" customFormat="false" ht="12.75" hidden="false" customHeight="true" outlineLevel="0" collapsed="false">
      <c r="A149" s="558" t="s">
        <v>1472</v>
      </c>
      <c r="B149" s="405"/>
      <c r="C149" s="554"/>
      <c r="D149" s="608" t="n">
        <v>2324616.4656</v>
      </c>
      <c r="E149" s="373" t="n">
        <v>4686534</v>
      </c>
      <c r="F149" s="373"/>
      <c r="G149" s="373"/>
      <c r="H149" s="373" t="n">
        <f aca="false">E149/12*12</f>
        <v>4686534</v>
      </c>
      <c r="I149" s="380" t="n">
        <f aca="false">H149-G149</f>
        <v>4686534</v>
      </c>
      <c r="J149" s="696" t="n">
        <f aca="false">IF(I149=0,"",I149/H149)</f>
        <v>1</v>
      </c>
      <c r="K149" s="374" t="n">
        <f aca="false">E149</f>
        <v>468653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7117685.64</v>
      </c>
      <c r="E151" s="935" t="n">
        <f aca="false">SUM(E152:E152)</f>
        <v>2558195</v>
      </c>
      <c r="F151" s="935" t="n">
        <f aca="false">SUM(F152:F152)</f>
        <v>1651605.24</v>
      </c>
      <c r="G151" s="935" t="n">
        <f aca="false">SUM(G152:G152)</f>
        <v>3673514.02</v>
      </c>
      <c r="H151" s="935" t="n">
        <f aca="false">SUM(H152:H152)</f>
        <v>2558195</v>
      </c>
      <c r="I151" s="935" t="n">
        <f aca="false">H151-G151</f>
        <v>-1115319.02</v>
      </c>
      <c r="J151" s="834" t="n">
        <f aca="false">IF(I151=0,"",I151/H151)</f>
        <v>-0.435978891366765</v>
      </c>
      <c r="K151" s="936" t="n">
        <f aca="false">SUM(K152)</f>
        <v>2558195</v>
      </c>
    </row>
    <row r="152" customFormat="false" ht="12.75" hidden="false" customHeight="true" outlineLevel="0" collapsed="false">
      <c r="A152" s="558" t="s">
        <v>1473</v>
      </c>
      <c r="B152" s="405"/>
      <c r="C152" s="554"/>
      <c r="D152" s="608" t="n">
        <v>7117685.64</v>
      </c>
      <c r="E152" s="373" t="n">
        <v>2558195</v>
      </c>
      <c r="F152" s="373" t="n">
        <v>1651605.24</v>
      </c>
      <c r="G152" s="373" t="n">
        <v>3673514.02</v>
      </c>
      <c r="H152" s="373" t="n">
        <f aca="false">E152/12*12</f>
        <v>2558195</v>
      </c>
      <c r="I152" s="380" t="n">
        <f aca="false">H152-G152</f>
        <v>-1115319.02</v>
      </c>
      <c r="J152" s="696" t="n">
        <f aca="false">IF(I152=0,"",I152/H152)</f>
        <v>-0.435978891366765</v>
      </c>
      <c r="K152" s="374" t="n">
        <f aca="false">E152</f>
        <v>255819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9698251.801</v>
      </c>
      <c r="E154" s="935" t="n">
        <f aca="false">SUM(E155:E155)</f>
        <v>11290801</v>
      </c>
      <c r="F154" s="935" t="n">
        <f aca="false">SUM(F155:F155)</f>
        <v>2099943.66</v>
      </c>
      <c r="G154" s="935" t="n">
        <f aca="false">SUM(G155:G155)</f>
        <v>5143162.89</v>
      </c>
      <c r="H154" s="935" t="n">
        <f aca="false">SUM(H155:H155)</f>
        <v>11290801</v>
      </c>
      <c r="I154" s="935" t="n">
        <f aca="false">H154-G154</f>
        <v>6147638.11</v>
      </c>
      <c r="J154" s="834" t="n">
        <f aca="false">IF(I154=0,"",I154/H154)</f>
        <v>0.544482017706273</v>
      </c>
      <c r="K154" s="936" t="n">
        <f aca="false">SUM(K155)</f>
        <v>11290801</v>
      </c>
    </row>
    <row r="155" customFormat="false" ht="12.75" hidden="false" customHeight="true" outlineLevel="0" collapsed="false">
      <c r="A155" s="558" t="s">
        <v>1474</v>
      </c>
      <c r="B155" s="405"/>
      <c r="C155" s="554"/>
      <c r="D155" s="608" t="n">
        <v>9698251.801</v>
      </c>
      <c r="E155" s="373" t="n">
        <v>11290801</v>
      </c>
      <c r="F155" s="373" t="n">
        <v>2099943.66</v>
      </c>
      <c r="G155" s="373" t="n">
        <v>5143162.89</v>
      </c>
      <c r="H155" s="373" t="n">
        <f aca="false">E155/12*12</f>
        <v>11290801</v>
      </c>
      <c r="I155" s="380" t="n">
        <f aca="false">H155-G155</f>
        <v>6147638.11</v>
      </c>
      <c r="J155" s="696" t="n">
        <f aca="false">IF(I155=0,"",I155/H155)</f>
        <v>0.544482017706273</v>
      </c>
      <c r="K155" s="374" t="n">
        <f aca="false">E155</f>
        <v>11290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10524065.4734</v>
      </c>
      <c r="E157" s="935" t="n">
        <f aca="false">SUM(E158:E158)</f>
        <v>11534410</v>
      </c>
      <c r="F157" s="935" t="n">
        <f aca="false">SUM(F158:F158)</f>
        <v>342755.02</v>
      </c>
      <c r="G157" s="935" t="n">
        <f aca="false">SUM(G158:G158)</f>
        <v>13044477.04</v>
      </c>
      <c r="H157" s="935" t="n">
        <f aca="false">SUM(H158:H158)</f>
        <v>11534410</v>
      </c>
      <c r="I157" s="935" t="n">
        <f aca="false">H157-G157</f>
        <v>-1510067.04</v>
      </c>
      <c r="J157" s="834" t="n">
        <f aca="false">IF(I157=0,"",I157/H157)</f>
        <v>-0.13091844663056</v>
      </c>
      <c r="K157" s="936" t="n">
        <f aca="false">SUM(K158)</f>
        <v>11534410</v>
      </c>
    </row>
    <row r="158" customFormat="false" ht="12.75" hidden="false" customHeight="true" outlineLevel="0" collapsed="false">
      <c r="A158" s="558" t="s">
        <v>1475</v>
      </c>
      <c r="B158" s="405"/>
      <c r="C158" s="554"/>
      <c r="D158" s="608" t="n">
        <v>10524065.4734</v>
      </c>
      <c r="E158" s="373" t="n">
        <v>11534410</v>
      </c>
      <c r="F158" s="373" t="n">
        <v>342755.02</v>
      </c>
      <c r="G158" s="373" t="n">
        <v>13044477.04</v>
      </c>
      <c r="H158" s="373" t="n">
        <f aca="false">E158/12*12</f>
        <v>11534410</v>
      </c>
      <c r="I158" s="380" t="n">
        <f aca="false">H158-G158</f>
        <v>-1510067.04</v>
      </c>
      <c r="J158" s="696" t="n">
        <f aca="false">IF(I158=0,"",I158/H158)</f>
        <v>-0.13091844663056</v>
      </c>
      <c r="K158" s="374" t="n">
        <f aca="false">E158</f>
        <v>1153441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7</v>
      </c>
      <c r="B166" s="429" t="n">
        <v>1</v>
      </c>
      <c r="C166" s="655" t="n">
        <f aca="false">C7+C75+C103+C110+C117+C135+C138+C148+C151+C154+C157+C160+C163</f>
        <v>0</v>
      </c>
      <c r="D166" s="656" t="n">
        <f aca="false">D7+D75+D103+D110+D117+D135+D138+D148+D151+D154+D157+D160+D163</f>
        <v>111387338</v>
      </c>
      <c r="E166" s="432" t="n">
        <f aca="false">E7+E75+E103+E110+E117+E135+E138+E148+E151+E154+E157+E160+E163</f>
        <v>93307970</v>
      </c>
      <c r="F166" s="432" t="n">
        <f aca="false">F7+F75+F103+F110+F117+F135+F138+F148+F151+F154+F157+F160+F163</f>
        <v>59088870.43</v>
      </c>
      <c r="G166" s="432" t="n">
        <f aca="false">G7+G75+G103+G110+G117+G135+G138+G148+G151+G154+G157+G160+G163</f>
        <v>102240989.28</v>
      </c>
      <c r="H166" s="432" t="n">
        <f aca="false">H7+H75+H103+H110+H117+H135+H138+H148+H151+H154+H157+H160+H163</f>
        <v>93307970</v>
      </c>
      <c r="I166" s="432" t="n">
        <f aca="false">H166-G166</f>
        <v>-8933019.28</v>
      </c>
      <c r="J166" s="848" t="n">
        <f aca="false">IF(I166=0,"",I166/H166)</f>
        <v>-0.0957369373698731</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322103640.16</v>
      </c>
      <c r="E7" s="323" t="n">
        <f aca="false">E8+E13+E17+E27+E38+E45+E53+E63+E69</f>
        <v>60279553</v>
      </c>
      <c r="F7" s="323" t="n">
        <f aca="false">F8+F13+F17+F27+F38+F45+F53+F63+F69</f>
        <v>0</v>
      </c>
      <c r="G7" s="323" t="n">
        <f aca="false">G8+G13+G17+G27+G38+G45+G53+G63+G69</f>
        <v>0</v>
      </c>
      <c r="H7" s="323" t="n">
        <f aca="false">H8+H13+H17+H27+H38+H45+H53+H63+H69</f>
        <v>60279553</v>
      </c>
      <c r="I7" s="926" t="n">
        <f aca="false">H7-G7</f>
        <v>60279553</v>
      </c>
      <c r="J7" s="927" t="n">
        <f aca="false">IF(I7=0,"",I7/H7)</f>
        <v>1</v>
      </c>
      <c r="K7" s="928" t="n">
        <f aca="false">K8+K13+K17+K27+K38+K45+K53+K63+K69</f>
        <v>60279553</v>
      </c>
    </row>
    <row r="8" customFormat="false" ht="12.75" hidden="false" customHeight="true" outlineLevel="0" collapsed="false">
      <c r="A8" s="558" t="s">
        <v>1361</v>
      </c>
      <c r="B8" s="405"/>
      <c r="C8" s="929" t="n">
        <f aca="false">SUM(C9:C12)</f>
        <v>0</v>
      </c>
      <c r="D8" s="930" t="n">
        <f aca="false">SUM(D9:D12)</f>
        <v>169403028.857</v>
      </c>
      <c r="E8" s="370" t="n">
        <f aca="false">SUM(E9:E12)</f>
        <v>6780000</v>
      </c>
      <c r="F8" s="370" t="n">
        <f aca="false">SUM(F9:F12)</f>
        <v>0</v>
      </c>
      <c r="G8" s="370" t="n">
        <f aca="false">SUM(G9:G12)</f>
        <v>0</v>
      </c>
      <c r="H8" s="370" t="n">
        <f aca="false">SUM(H9:H12)</f>
        <v>6780000</v>
      </c>
      <c r="I8" s="472" t="n">
        <f aca="false">H8-G8</f>
        <v>6780000</v>
      </c>
      <c r="J8" s="931" t="n">
        <f aca="false">IF(I8=0,"",I8/H8)</f>
        <v>1</v>
      </c>
      <c r="K8" s="371" t="n">
        <f aca="false">SUM(K9:K12)</f>
        <v>6780000</v>
      </c>
    </row>
    <row r="9" customFormat="false" ht="12.75" hidden="false" customHeight="true" outlineLevel="0" collapsed="false">
      <c r="A9" s="932" t="s">
        <v>851</v>
      </c>
      <c r="B9" s="405"/>
      <c r="C9" s="554"/>
      <c r="D9" s="510" t="n">
        <v>128315442.24</v>
      </c>
      <c r="E9" s="373" t="n">
        <v>6780000</v>
      </c>
      <c r="F9" s="373"/>
      <c r="G9" s="373"/>
      <c r="H9" s="373" t="n">
        <f aca="false">E9/12*12</f>
        <v>6780000</v>
      </c>
      <c r="I9" s="472" t="n">
        <f aca="false">H9-G9</f>
        <v>6780000</v>
      </c>
      <c r="J9" s="931" t="n">
        <f aca="false">IF(I9=0,"",I9/H9)</f>
        <v>1</v>
      </c>
      <c r="K9" s="374" t="n">
        <f aca="false">E9</f>
        <v>6780000</v>
      </c>
    </row>
    <row r="10" customFormat="false" ht="12.75" hidden="false" customHeight="true" outlineLevel="0" collapsed="false">
      <c r="A10" s="932" t="s">
        <v>1362</v>
      </c>
      <c r="B10" s="405"/>
      <c r="C10" s="554"/>
      <c r="D10" s="510" t="n">
        <v>27748848.76</v>
      </c>
      <c r="E10" s="373"/>
      <c r="F10" s="373"/>
      <c r="G10" s="373"/>
      <c r="H10" s="373"/>
      <c r="I10" s="472" t="n">
        <f aca="false">H10-G10</f>
        <v>0</v>
      </c>
      <c r="J10" s="931" t="str">
        <f aca="false">IF(I10=0,"",I10/H10)</f>
        <v/>
      </c>
      <c r="K10" s="374" t="n">
        <f aca="false">E10</f>
        <v>0</v>
      </c>
    </row>
    <row r="11" customFormat="false" ht="12.75" hidden="false" customHeight="true" outlineLevel="0" collapsed="false">
      <c r="A11" s="932" t="s">
        <v>1363</v>
      </c>
      <c r="B11" s="405"/>
      <c r="C11" s="554"/>
      <c r="D11" s="510" t="n">
        <v>13338737.8570001</v>
      </c>
      <c r="E11" s="373"/>
      <c r="F11" s="373"/>
      <c r="G11" s="373"/>
      <c r="H11" s="373"/>
      <c r="I11" s="472" t="n">
        <f aca="false">H11-G11</f>
        <v>0</v>
      </c>
      <c r="J11" s="931" t="str">
        <f aca="false">IF(I11=0,"",I11/H11)</f>
        <v/>
      </c>
      <c r="K11" s="374" t="n">
        <f aca="false">E11</f>
        <v>0</v>
      </c>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56974000</v>
      </c>
      <c r="E17" s="208" t="n">
        <f aca="false">SUM(E18:E26)</f>
        <v>2800000</v>
      </c>
      <c r="F17" s="208" t="n">
        <f aca="false">SUM(F18:F26)</f>
        <v>0</v>
      </c>
      <c r="G17" s="208" t="n">
        <f aca="false">SUM(G18:G26)</f>
        <v>0</v>
      </c>
      <c r="H17" s="208" t="n">
        <f aca="false">SUM(H18:H26)</f>
        <v>2800000</v>
      </c>
      <c r="I17" s="472" t="n">
        <f aca="false">H17-G17</f>
        <v>2800000</v>
      </c>
      <c r="J17" s="931" t="n">
        <f aca="false">IF(I17=0,"",I17/H17)</f>
        <v>1</v>
      </c>
      <c r="K17" s="211" t="n">
        <f aca="false">SUM(K18:K26)</f>
        <v>2800000</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t="n">
        <v>9638000</v>
      </c>
      <c r="E19" s="373"/>
      <c r="F19" s="373"/>
      <c r="G19" s="373"/>
      <c r="H19" s="373"/>
      <c r="I19" s="472" t="n">
        <f aca="false">H19-G19</f>
        <v>0</v>
      </c>
      <c r="J19" s="931" t="str">
        <f aca="false">IF(I19=0,"",I19/H19)</f>
        <v/>
      </c>
      <c r="K19" s="374" t="n">
        <f aca="false">E19</f>
        <v>0</v>
      </c>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t="n">
        <v>47336000</v>
      </c>
      <c r="E24" s="373" t="n">
        <v>2800000</v>
      </c>
      <c r="F24" s="373"/>
      <c r="G24" s="373"/>
      <c r="H24" s="373" t="n">
        <f aca="false">E24/12*12</f>
        <v>2800000</v>
      </c>
      <c r="I24" s="472" t="n">
        <f aca="false">H24-G24</f>
        <v>2800000</v>
      </c>
      <c r="J24" s="931" t="n">
        <f aca="false">IF(I24=0,"",I24/H24)</f>
        <v>1</v>
      </c>
      <c r="K24" s="374" t="n">
        <f aca="false">E24</f>
        <v>2800000</v>
      </c>
    </row>
    <row r="25" customFormat="false" ht="12.75" hidden="false" customHeight="true" outlineLevel="0" collapsed="false">
      <c r="A25" s="932" t="s">
        <v>137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22299553</v>
      </c>
      <c r="I27" s="472" t="n">
        <f aca="false">H27-G27</f>
        <v>22299553</v>
      </c>
      <c r="J27" s="931" t="n">
        <f aca="false">IF(I27=0,"",I27/H27)</f>
        <v>1</v>
      </c>
      <c r="K27" s="211" t="n">
        <f aca="false">SUM(K28:K37)</f>
        <v>22299553</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4619891.303</v>
      </c>
      <c r="E30" s="373"/>
      <c r="F30" s="373"/>
      <c r="G30" s="373"/>
      <c r="H30" s="373"/>
      <c r="I30" s="472" t="n">
        <f aca="false">H30-G30</f>
        <v>0</v>
      </c>
      <c r="J30" s="931" t="str">
        <f aca="false">IF(I30=0,"",I30/H30)</f>
        <v/>
      </c>
      <c r="K30" s="374" t="n">
        <f aca="false">E30</f>
        <v>0</v>
      </c>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t="n">
        <v>22299553</v>
      </c>
      <c r="F33" s="373"/>
      <c r="G33" s="373"/>
      <c r="H33" s="373" t="n">
        <f aca="false">E33/12*12</f>
        <v>22299553</v>
      </c>
      <c r="I33" s="472" t="n">
        <f aca="false">H33-G33</f>
        <v>22299553</v>
      </c>
      <c r="J33" s="931" t="n">
        <f aca="false">IF(I33=0,"",I33/H33)</f>
        <v>1</v>
      </c>
      <c r="K33" s="374" t="n">
        <f aca="false">E33</f>
        <v>22299553</v>
      </c>
    </row>
    <row r="34" customFormat="false" ht="12.75" hidden="false" customHeight="true" outlineLevel="0" collapsed="false">
      <c r="A34" s="932" t="s">
        <v>1385</v>
      </c>
      <c r="B34" s="405"/>
      <c r="C34" s="554"/>
      <c r="D34" s="510" t="n">
        <v>30500000</v>
      </c>
      <c r="E34" s="373"/>
      <c r="F34" s="373"/>
      <c r="G34" s="373"/>
      <c r="H34" s="373"/>
      <c r="I34" s="472" t="n">
        <f aca="false">H34-G34</f>
        <v>0</v>
      </c>
      <c r="J34" s="931" t="str">
        <f aca="false">IF(I34=0,"",I34/H34)</f>
        <v/>
      </c>
      <c r="K34" s="374" t="n">
        <f aca="false">E34</f>
        <v>0</v>
      </c>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54750720</v>
      </c>
      <c r="E38" s="208" t="n">
        <f aca="false">SUM(E39:E44)</f>
        <v>28400000</v>
      </c>
      <c r="F38" s="208" t="n">
        <f aca="false">SUM(F39:F44)</f>
        <v>0</v>
      </c>
      <c r="G38" s="208" t="n">
        <f aca="false">SUM(G39:G44)</f>
        <v>0</v>
      </c>
      <c r="H38" s="208" t="n">
        <f aca="false">SUM(H39:H44)</f>
        <v>28400000</v>
      </c>
      <c r="I38" s="472" t="n">
        <f aca="false">H38-G38</f>
        <v>28400000</v>
      </c>
      <c r="J38" s="931" t="n">
        <f aca="false">IF(I38=0,"",I38/H38)</f>
        <v>1</v>
      </c>
      <c r="K38" s="211" t="n">
        <f aca="false">SUM(K39:K44)</f>
        <v>2840000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t="n">
        <v>23302000</v>
      </c>
      <c r="E40" s="373" t="n">
        <v>28400000</v>
      </c>
      <c r="F40" s="373"/>
      <c r="G40" s="373"/>
      <c r="H40" s="373" t="n">
        <f aca="false">E40/12*12</f>
        <v>28400000</v>
      </c>
      <c r="I40" s="472" t="n">
        <f aca="false">H40-G40</f>
        <v>28400000</v>
      </c>
      <c r="J40" s="931" t="n">
        <f aca="false">IF(I40=0,"",I40/H40)</f>
        <v>1</v>
      </c>
      <c r="K40" s="374" t="n">
        <f aca="false">E40</f>
        <v>28400000</v>
      </c>
    </row>
    <row r="41" customFormat="false" ht="12.75" hidden="false" customHeight="true" outlineLevel="0" collapsed="false">
      <c r="A41" s="932" t="s">
        <v>1391</v>
      </c>
      <c r="B41" s="405"/>
      <c r="C41" s="554"/>
      <c r="D41" s="510" t="n">
        <v>31448720</v>
      </c>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5</v>
      </c>
      <c r="B46" s="405"/>
      <c r="C46" s="554"/>
      <c r="D46" s="510" t="n">
        <v>5856000</v>
      </c>
      <c r="E46" s="373"/>
      <c r="F46" s="373"/>
      <c r="G46" s="373"/>
      <c r="H46" s="373" t="n">
        <f aca="false">E46/12*7</f>
        <v>0</v>
      </c>
      <c r="I46" s="472" t="n">
        <f aca="false">H46-G46</f>
        <v>0</v>
      </c>
      <c r="J46" s="931" t="str">
        <f aca="false">IF(I46=0,"",I46/H46)</f>
        <v/>
      </c>
      <c r="K46" s="374" t="n">
        <f aca="false">E46</f>
        <v>0</v>
      </c>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3770588.7</v>
      </c>
      <c r="E75" s="935" t="n">
        <f aca="false">+E76+E99</f>
        <v>13400000</v>
      </c>
      <c r="F75" s="935" t="n">
        <f aca="false">+F76+F99</f>
        <v>0</v>
      </c>
      <c r="G75" s="935" t="n">
        <f aca="false">+G76+G99</f>
        <v>0</v>
      </c>
      <c r="H75" s="935" t="n">
        <f aca="false">+H76+H99</f>
        <v>13400000</v>
      </c>
      <c r="I75" s="935" t="n">
        <f aca="false">H75-G75</f>
        <v>13400000</v>
      </c>
      <c r="J75" s="927" t="n">
        <f aca="false">IF(I75=0,"",I75/H75)</f>
        <v>1</v>
      </c>
      <c r="K75" s="936" t="n">
        <f aca="false">+K76+K99</f>
        <v>13400000</v>
      </c>
    </row>
    <row r="76" customFormat="false" ht="12.75" hidden="false" customHeight="true" outlineLevel="0" collapsed="false">
      <c r="A76" s="558" t="s">
        <v>1415</v>
      </c>
      <c r="B76" s="405"/>
      <c r="C76" s="206" t="n">
        <f aca="false">SUM(C77:C98)</f>
        <v>0</v>
      </c>
      <c r="D76" s="207" t="n">
        <f aca="false">SUM(D77:D98)</f>
        <v>13770588.7</v>
      </c>
      <c r="E76" s="208" t="n">
        <f aca="false">SUM(E77:E98)</f>
        <v>13400000</v>
      </c>
      <c r="F76" s="208" t="n">
        <f aca="false">SUM(F77:F98)</f>
        <v>0</v>
      </c>
      <c r="G76" s="208" t="n">
        <f aca="false">SUM(G77:G98)</f>
        <v>0</v>
      </c>
      <c r="H76" s="208" t="n">
        <f aca="false">SUM(H77:H98)</f>
        <v>13400000</v>
      </c>
      <c r="I76" s="472" t="n">
        <f aca="false">H76-G76</f>
        <v>13400000</v>
      </c>
      <c r="J76" s="931" t="n">
        <f aca="false">IF(I76=0,"",I76/H76)</f>
        <v>1</v>
      </c>
      <c r="K76" s="211" t="n">
        <f aca="false">SUM(K77:K98)</f>
        <v>13400000</v>
      </c>
    </row>
    <row r="77" customFormat="false" ht="12.75" hidden="false" customHeight="true" outlineLevel="0" collapsed="false">
      <c r="A77" s="932" t="s">
        <v>1416</v>
      </c>
      <c r="B77" s="405"/>
      <c r="C77" s="554"/>
      <c r="D77" s="608" t="n">
        <v>12916588.7</v>
      </c>
      <c r="E77" s="373" t="n">
        <v>13400000</v>
      </c>
      <c r="F77" s="373"/>
      <c r="G77" s="373"/>
      <c r="H77" s="373" t="n">
        <f aca="false">E77/12*12</f>
        <v>13400000</v>
      </c>
      <c r="I77" s="380" t="n">
        <f aca="false">H77-G77</f>
        <v>13400000</v>
      </c>
      <c r="J77" s="696" t="n">
        <f aca="false">IF(I77=0,"",I77/H77)</f>
        <v>1</v>
      </c>
      <c r="K77" s="374" t="n">
        <f aca="false">E77</f>
        <v>13400000</v>
      </c>
    </row>
    <row r="78" customFormat="false" ht="12.75" hidden="false" customHeight="true" outlineLevel="0" collapsed="false">
      <c r="A78" s="932" t="s">
        <v>1417</v>
      </c>
      <c r="B78" s="405"/>
      <c r="C78" s="554"/>
      <c r="D78" s="608" t="n">
        <v>854000</v>
      </c>
      <c r="E78" s="373"/>
      <c r="F78" s="373"/>
      <c r="G78" s="373"/>
      <c r="H78" s="373"/>
      <c r="I78" s="380" t="n">
        <f aca="false">H78-G78</f>
        <v>0</v>
      </c>
      <c r="J78" s="696" t="str">
        <f aca="false">IF(I78=0,"",I78/H78)</f>
        <v/>
      </c>
      <c r="K78" s="374" t="n">
        <f aca="false">E78</f>
        <v>0</v>
      </c>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1" t="str">
        <f aca="false">IF(I99=0,"",I99/H99)</f>
        <v/>
      </c>
      <c r="K99" s="211" t="n">
        <f aca="false">SUM(K100:K102)</f>
        <v>0</v>
      </c>
    </row>
    <row r="100" customFormat="false" ht="12.75" hidden="false" customHeight="true" outlineLevel="0" collapsed="false">
      <c r="A100" s="932" t="s">
        <v>1435</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6</v>
      </c>
      <c r="B101" s="405"/>
      <c r="C101" s="554"/>
      <c r="D101" s="608"/>
      <c r="E101" s="373"/>
      <c r="F101" s="373"/>
      <c r="G101" s="373"/>
      <c r="H101" s="373"/>
      <c r="I101" s="380" t="n">
        <f aca="false">H101-G101</f>
        <v>0</v>
      </c>
      <c r="J101" s="696" t="str">
        <f aca="false">IF(I101=0,"",I101/H101)</f>
        <v/>
      </c>
      <c r="K101" s="374" t="n">
        <f aca="false">E101</f>
        <v>0</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3500000</v>
      </c>
      <c r="F103" s="582" t="n">
        <f aca="false">SUM(F104:F108)</f>
        <v>32598132.59</v>
      </c>
      <c r="G103" s="582" t="n">
        <f aca="false">SUM(G104:G108)</f>
        <v>114293667.91</v>
      </c>
      <c r="H103" s="582" t="n">
        <f aca="false">SUM(H104:H108)</f>
        <v>3500000</v>
      </c>
      <c r="I103" s="582" t="n">
        <f aca="false">H103-G103</f>
        <v>-110793667.91</v>
      </c>
      <c r="J103" s="834" t="n">
        <f aca="false">IF(I103=0,"",I103/H103)</f>
        <v>-31.6553336885714</v>
      </c>
      <c r="K103" s="835" t="n">
        <f aca="false">SUM(K104:K108)</f>
        <v>350000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t="n">
        <v>3500000</v>
      </c>
      <c r="F105" s="373"/>
      <c r="G105" s="373"/>
      <c r="H105" s="373" t="n">
        <f aca="false">E105/12*12</f>
        <v>3500000</v>
      </c>
      <c r="I105" s="380" t="n">
        <f aca="false">H105-G105</f>
        <v>3500000</v>
      </c>
      <c r="J105" s="696" t="n">
        <f aca="false">IF(I105=0,"",I105/H105)</f>
        <v>1</v>
      </c>
      <c r="K105" s="374" t="n">
        <f aca="false">E105</f>
        <v>3500000</v>
      </c>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32598132.59</v>
      </c>
      <c r="G108" s="373" t="n">
        <v>114293667.91</v>
      </c>
      <c r="H108" s="373"/>
      <c r="I108" s="380" t="n">
        <f aca="false">H108-G108</f>
        <v>-114293667.9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1586000</v>
      </c>
      <c r="E117" s="935" t="n">
        <f aca="false">+E118+E130</f>
        <v>2779730</v>
      </c>
      <c r="F117" s="935" t="n">
        <f aca="false">+F118+F130</f>
        <v>0</v>
      </c>
      <c r="G117" s="935" t="n">
        <f aca="false">+G118+G130</f>
        <v>0</v>
      </c>
      <c r="H117" s="935" t="n">
        <f aca="false">+H118+H130</f>
        <v>2779730</v>
      </c>
      <c r="I117" s="935" t="n">
        <f aca="false">H117-G117</f>
        <v>2779730</v>
      </c>
      <c r="J117" s="927" t="n">
        <f aca="false">IF(I117=0,"",I117/H117)</f>
        <v>1</v>
      </c>
      <c r="K117" s="936" t="n">
        <f aca="false">+K118+K130</f>
        <v>2779730</v>
      </c>
    </row>
    <row r="118" customFormat="false" ht="12.75" hidden="false" customHeight="true" outlineLevel="0" collapsed="false">
      <c r="A118" s="558" t="s">
        <v>1449</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779730</v>
      </c>
      <c r="I118" s="472" t="n">
        <f aca="false">H118-G118</f>
        <v>2779730</v>
      </c>
      <c r="J118" s="931" t="n">
        <f aca="false">IF(I118=0,"",I118/H118)</f>
        <v>1</v>
      </c>
      <c r="K118" s="211" t="n">
        <f aca="false">SUM(K119:K129)</f>
        <v>2779730</v>
      </c>
    </row>
    <row r="119" customFormat="false" ht="12.75" hidden="false" customHeight="true" outlineLevel="0" collapsed="false">
      <c r="A119" s="932" t="s">
        <v>1450</v>
      </c>
      <c r="B119" s="405"/>
      <c r="C119" s="554"/>
      <c r="D119" s="608" t="n">
        <v>1586000</v>
      </c>
      <c r="E119" s="373" t="n">
        <v>2779730</v>
      </c>
      <c r="F119" s="373"/>
      <c r="G119" s="373"/>
      <c r="H119" s="373" t="n">
        <f aca="false">E119/12*12</f>
        <v>2779730</v>
      </c>
      <c r="I119" s="380" t="n">
        <f aca="false">H119-G119</f>
        <v>2779730</v>
      </c>
      <c r="J119" s="696" t="n">
        <f aca="false">IF(I119=0,"",I119/H119)</f>
        <v>1</v>
      </c>
      <c r="K119" s="374" t="n">
        <f aca="false">E119</f>
        <v>2779730</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41108323.34</v>
      </c>
      <c r="E144" s="373"/>
      <c r="F144" s="373"/>
      <c r="G144" s="373"/>
      <c r="H144" s="373" t="n">
        <f aca="false">E144/12*7</f>
        <v>0</v>
      </c>
      <c r="I144" s="380" t="n">
        <f aca="false">H144-G144</f>
        <v>0</v>
      </c>
      <c r="J144" s="696" t="str">
        <f aca="false">IF(I144=0,"",I144/H144)</f>
        <v/>
      </c>
      <c r="K144" s="374" t="n">
        <f aca="false">E144</f>
        <v>0</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t="n">
        <v>8828700.8</v>
      </c>
      <c r="E146" s="373"/>
      <c r="F146" s="373"/>
      <c r="G146" s="373"/>
      <c r="H146" s="373" t="n">
        <f aca="false">E146/12*7</f>
        <v>0</v>
      </c>
      <c r="I146" s="380" t="n">
        <f aca="false">H146-G146</f>
        <v>0</v>
      </c>
      <c r="J146" s="696" t="str">
        <f aca="false">IF(I146=0,"",I146/H146)</f>
        <v/>
      </c>
      <c r="K146" s="374" t="n">
        <f aca="false">E146</f>
        <v>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4</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1</v>
      </c>
      <c r="B166" s="429" t="n">
        <v>1</v>
      </c>
      <c r="C166" s="655" t="n">
        <f aca="false">C7+C75+C103+C110+C117+C135+C138+C148+C151+C154+C157+C160+C163</f>
        <v>0</v>
      </c>
      <c r="D166" s="656" t="n">
        <f aca="false">D7+D75+D103+D110+D117+D135+D138+D148+D151+D154+D157+D160+D163</f>
        <v>387397253</v>
      </c>
      <c r="E166" s="432" t="n">
        <f aca="false">E7+E75+E103+E110+E117+E135+E138+E148+E151+E154+E157+E160+E163</f>
        <v>79959283</v>
      </c>
      <c r="F166" s="432" t="n">
        <f aca="false">F7+F75+F103+F110+F117+F135+F138+F148+F151+F154+F157+F160+F163</f>
        <v>32598132.59</v>
      </c>
      <c r="G166" s="432" t="n">
        <f aca="false">G7+G75+G103+G110+G117+G135+G138+G148+G151+G154+G157+G160+G163</f>
        <v>114293667.91</v>
      </c>
      <c r="H166" s="432" t="n">
        <f aca="false">H7+H75+H103+H110+H117+H135+H138+H148+H151+H154+H157+H160+H163</f>
        <v>79959283</v>
      </c>
      <c r="I166" s="432" t="n">
        <f aca="false">H166-G166</f>
        <v>-34334384.91</v>
      </c>
      <c r="J166" s="848" t="n">
        <f aca="false">IF(I166=0,"",I166/H166)</f>
        <v>-0.429398359037312</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N106" activeCellId="0" sqref="N10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187468502.36</v>
      </c>
      <c r="E7" s="323" t="n">
        <f aca="false">E8+E13+E17+E27+E38+E45+E53+E63+E69</f>
        <v>187468502.36</v>
      </c>
      <c r="F7" s="323" t="n">
        <f aca="false">F8+F13+F17+F27+F38+F45+F53+F63+F69</f>
        <v>22289957.63</v>
      </c>
      <c r="G7" s="323" t="n">
        <f aca="false">G8+G13+G17+G27+G38+G45+G53+G63+G69</f>
        <v>72480599.69</v>
      </c>
      <c r="H7" s="323" t="n">
        <f aca="false">H8+H13+H17+H27+H38+H45+H53+H63+H69</f>
        <v>187468502.36</v>
      </c>
      <c r="I7" s="926" t="n">
        <f aca="false">H7-G7</f>
        <v>114987902.67</v>
      </c>
      <c r="J7" s="927" t="n">
        <f aca="false">IF(I7=0,"",I7/H7)</f>
        <v>0.613371852990995</v>
      </c>
      <c r="K7" s="928" t="n">
        <f aca="false">K8+K13+K17+K27+K38+K45+K53+K63+K69</f>
        <v>187468502.36</v>
      </c>
    </row>
    <row r="8" customFormat="false" ht="12.75" hidden="false" customHeight="true" outlineLevel="0" collapsed="false">
      <c r="A8" s="558" t="s">
        <v>1361</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55411000</v>
      </c>
      <c r="E17" s="208" t="n">
        <f aca="false">SUM(E18:E26)</f>
        <v>55411000</v>
      </c>
      <c r="F17" s="208" t="n">
        <f aca="false">SUM(F18:F26)</f>
        <v>22289957.63</v>
      </c>
      <c r="G17" s="208" t="n">
        <f aca="false">SUM(G18:G26)</f>
        <v>72480599.69</v>
      </c>
      <c r="H17" s="208" t="n">
        <f aca="false">SUM(H18:H26)</f>
        <v>55411000</v>
      </c>
      <c r="I17" s="472" t="n">
        <f aca="false">H17-G17</f>
        <v>-17069599.69</v>
      </c>
      <c r="J17" s="931" t="n">
        <f aca="false">IF(I17=0,"",I17/H17)</f>
        <v>-0.308054351843497</v>
      </c>
      <c r="K17" s="211" t="n">
        <f aca="false">SUM(K18:K26)</f>
        <v>55411000</v>
      </c>
    </row>
    <row r="18" customFormat="false" ht="12.75" hidden="false" customHeight="true" outlineLevel="0" collapsed="false">
      <c r="A18" s="932" t="s">
        <v>1370</v>
      </c>
      <c r="B18" s="405"/>
      <c r="C18" s="554"/>
      <c r="D18" s="510"/>
      <c r="E18" s="373" t="n">
        <v>4805000</v>
      </c>
      <c r="F18" s="373"/>
      <c r="G18" s="373"/>
      <c r="H18" s="373" t="n">
        <f aca="false">E18/12*12</f>
        <v>4805000</v>
      </c>
      <c r="I18" s="472" t="n">
        <f aca="false">H18-G18</f>
        <v>4805000</v>
      </c>
      <c r="J18" s="931" t="n">
        <f aca="false">IF(I18=0,"",I18/H18)</f>
        <v>1</v>
      </c>
      <c r="K18" s="374" t="n">
        <f aca="false">E18</f>
        <v>4805000</v>
      </c>
    </row>
    <row r="19" customFormat="false" ht="12.75" hidden="false" customHeight="true" outlineLevel="0" collapsed="false">
      <c r="A19" s="932" t="s">
        <v>1371</v>
      </c>
      <c r="B19" s="405"/>
      <c r="C19" s="554"/>
      <c r="D19" s="510" t="n">
        <v>4805000</v>
      </c>
      <c r="E19" s="373" t="n">
        <v>0</v>
      </c>
      <c r="F19" s="373" t="n">
        <v>4088819.16</v>
      </c>
      <c r="G19" s="373" t="n">
        <v>15564253.92</v>
      </c>
      <c r="H19" s="373" t="n">
        <f aca="false">E19/12*8</f>
        <v>0</v>
      </c>
      <c r="I19" s="472" t="n">
        <f aca="false">H19-G19</f>
        <v>-15564253.92</v>
      </c>
      <c r="J19" s="931" t="e">
        <f aca="false">IF(I19=0,"",I19/H19)</f>
        <v>#DIV/0!</v>
      </c>
      <c r="K19" s="374" t="n">
        <f aca="false">E19</f>
        <v>0</v>
      </c>
    </row>
    <row r="20" customFormat="false" ht="12.75" hidden="false" customHeight="true" outlineLevel="0" collapsed="false">
      <c r="A20" s="932" t="s">
        <v>1372</v>
      </c>
      <c r="B20" s="405"/>
      <c r="C20" s="554"/>
      <c r="D20" s="510"/>
      <c r="E20" s="373" t="n">
        <v>2274000</v>
      </c>
      <c r="F20" s="373"/>
      <c r="G20" s="373"/>
      <c r="H20" s="373" t="n">
        <f aca="false">E20/12*12</f>
        <v>2274000</v>
      </c>
      <c r="I20" s="472" t="n">
        <f aca="false">H20-G20</f>
        <v>2274000</v>
      </c>
      <c r="J20" s="931" t="n">
        <f aca="false">IF(I20=0,"",I20/H20)</f>
        <v>1</v>
      </c>
      <c r="K20" s="374" t="n">
        <f aca="false">E20</f>
        <v>2274000</v>
      </c>
    </row>
    <row r="21" customFormat="false" ht="12.75" hidden="false" customHeight="true" outlineLevel="0" collapsed="false">
      <c r="A21" s="932" t="s">
        <v>1373</v>
      </c>
      <c r="B21" s="405"/>
      <c r="C21" s="554"/>
      <c r="D21" s="510" t="n">
        <v>2274000</v>
      </c>
      <c r="E21" s="373" t="n">
        <v>5554000</v>
      </c>
      <c r="F21" s="373"/>
      <c r="G21" s="373"/>
      <c r="H21" s="373" t="n">
        <f aca="false">E21/12*12</f>
        <v>5554000</v>
      </c>
      <c r="I21" s="472" t="n">
        <f aca="false">H21-G21</f>
        <v>5554000</v>
      </c>
      <c r="J21" s="931" t="n">
        <f aca="false">IF(I21=0,"",I21/H21)</f>
        <v>1</v>
      </c>
      <c r="K21" s="374" t="n">
        <f aca="false">E21</f>
        <v>5554000</v>
      </c>
    </row>
    <row r="22" customFormat="false" ht="12.75" hidden="false" customHeight="true" outlineLevel="0" collapsed="false">
      <c r="A22" s="932" t="s">
        <v>1374</v>
      </c>
      <c r="B22" s="405"/>
      <c r="C22" s="554"/>
      <c r="D22" s="510" t="n">
        <v>5554000</v>
      </c>
      <c r="E22" s="373" t="n">
        <v>0</v>
      </c>
      <c r="F22" s="373"/>
      <c r="G22" s="373"/>
      <c r="H22" s="373" t="n">
        <f aca="false">E22/12*8</f>
        <v>0</v>
      </c>
      <c r="I22" s="472" t="n">
        <f aca="false">H22-G22</f>
        <v>0</v>
      </c>
      <c r="J22" s="931" t="str">
        <f aca="false">IF(I22=0,"",I22/H22)</f>
        <v/>
      </c>
      <c r="K22" s="374"/>
    </row>
    <row r="23" customFormat="false" ht="12.75" hidden="false" customHeight="true" outlineLevel="0" collapsed="false">
      <c r="A23" s="932" t="s">
        <v>1375</v>
      </c>
      <c r="B23" s="405"/>
      <c r="C23" s="554"/>
      <c r="D23" s="510"/>
      <c r="E23" s="373" t="n">
        <v>9098000</v>
      </c>
      <c r="F23" s="373"/>
      <c r="G23" s="373"/>
      <c r="H23" s="373" t="n">
        <f aca="false">E23/12*12</f>
        <v>9098000</v>
      </c>
      <c r="I23" s="472" t="n">
        <f aca="false">H23-G23</f>
        <v>9098000</v>
      </c>
      <c r="J23" s="931" t="n">
        <f aca="false">IF(I23=0,"",I23/H23)</f>
        <v>1</v>
      </c>
      <c r="K23" s="374" t="n">
        <f aca="false">E23</f>
        <v>9098000</v>
      </c>
    </row>
    <row r="24" customFormat="false" ht="12.75" hidden="false" customHeight="true" outlineLevel="0" collapsed="false">
      <c r="A24" s="932" t="s">
        <v>1376</v>
      </c>
      <c r="B24" s="405"/>
      <c r="C24" s="554"/>
      <c r="D24" s="510" t="n">
        <v>9098000</v>
      </c>
      <c r="E24" s="373" t="n">
        <v>32680000</v>
      </c>
      <c r="F24" s="373"/>
      <c r="G24" s="373"/>
      <c r="H24" s="373" t="n">
        <f aca="false">E24/12*12</f>
        <v>32680000</v>
      </c>
      <c r="I24" s="472" t="n">
        <f aca="false">H24-G24</f>
        <v>32680000</v>
      </c>
      <c r="J24" s="931" t="n">
        <f aca="false">IF(I24=0,"",I24/H24)</f>
        <v>1</v>
      </c>
      <c r="K24" s="374" t="n">
        <f aca="false">E24</f>
        <v>32680000</v>
      </c>
    </row>
    <row r="25" customFormat="false" ht="12.75" hidden="false" customHeight="true" outlineLevel="0" collapsed="false">
      <c r="A25" s="932" t="s">
        <v>1377</v>
      </c>
      <c r="B25" s="405"/>
      <c r="C25" s="554"/>
      <c r="D25" s="510" t="n">
        <v>32680000</v>
      </c>
      <c r="E25" s="373" t="n">
        <v>1000000</v>
      </c>
      <c r="F25" s="373" t="n">
        <v>18201138.47</v>
      </c>
      <c r="G25" s="373" t="n">
        <v>56916345.77</v>
      </c>
      <c r="H25" s="373" t="n">
        <f aca="false">E25/12*12</f>
        <v>1000000</v>
      </c>
      <c r="I25" s="472" t="n">
        <f aca="false">H25-G25</f>
        <v>-55916345.77</v>
      </c>
      <c r="J25" s="931" t="n">
        <f aca="false">IF(I25=0,"",I25/H25)</f>
        <v>-55.91634577</v>
      </c>
      <c r="K25" s="374" t="n">
        <f aca="false">E25</f>
        <v>1000000</v>
      </c>
    </row>
    <row r="26" customFormat="false" ht="12.75" hidden="false" customHeight="true" outlineLevel="0" collapsed="false">
      <c r="A26" s="932" t="s">
        <v>1364</v>
      </c>
      <c r="B26" s="405"/>
      <c r="C26" s="554"/>
      <c r="D26" s="510" t="n">
        <v>1000000</v>
      </c>
      <c r="E26" s="373"/>
      <c r="F26" s="373"/>
      <c r="G26" s="373"/>
      <c r="H26" s="373" t="n">
        <f aca="false">E26/12*8</f>
        <v>0</v>
      </c>
      <c r="I26" s="472" t="n">
        <f aca="false">H26-G26</f>
        <v>0</v>
      </c>
      <c r="J26" s="931" t="str">
        <f aca="false">IF(I26=0,"",I26/H26)</f>
        <v/>
      </c>
      <c r="K26" s="374" t="n">
        <f aca="false">E26</f>
        <v>0</v>
      </c>
    </row>
    <row r="27" customFormat="false" ht="12.75" hidden="false" customHeight="true" outlineLevel="0" collapsed="false">
      <c r="A27" s="557" t="s">
        <v>1378</v>
      </c>
      <c r="B27" s="405"/>
      <c r="C27" s="206" t="n">
        <f aca="false">SUM(C28:C37)</f>
        <v>0</v>
      </c>
      <c r="D27" s="207" t="n">
        <f aca="false">SUM(D28:D37)</f>
        <v>8427432</v>
      </c>
      <c r="E27" s="208" t="n">
        <f aca="false">SUM(E28:E37)</f>
        <v>8427432</v>
      </c>
      <c r="F27" s="208" t="n">
        <f aca="false">SUM(F28:F37)</f>
        <v>0</v>
      </c>
      <c r="G27" s="208" t="n">
        <f aca="false">SUM(G28:G37)</f>
        <v>0</v>
      </c>
      <c r="H27" s="208" t="n">
        <f aca="false">SUM(H28:H37)</f>
        <v>8427432</v>
      </c>
      <c r="I27" s="472" t="n">
        <f aca="false">H27-G27</f>
        <v>8427432</v>
      </c>
      <c r="J27" s="931" t="n">
        <f aca="false">IF(I27=0,"",I27/H27)</f>
        <v>1</v>
      </c>
      <c r="K27" s="211" t="n">
        <f aca="false">SUM(K28:K37)</f>
        <v>8427432</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1000000</v>
      </c>
      <c r="E30" s="373" t="n">
        <v>1000000</v>
      </c>
      <c r="F30" s="373"/>
      <c r="G30" s="373"/>
      <c r="H30" s="373" t="n">
        <f aca="false">E30/12*12</f>
        <v>1000000</v>
      </c>
      <c r="I30" s="472" t="n">
        <f aca="false">H30-G30</f>
        <v>1000000</v>
      </c>
      <c r="J30" s="931" t="n">
        <f aca="false">IF(I30=0,"",I30/H30)</f>
        <v>1</v>
      </c>
      <c r="K30" s="374" t="n">
        <f aca="false">E30</f>
        <v>1000000</v>
      </c>
    </row>
    <row r="31" customFormat="false" ht="12.75" hidden="false" customHeight="true" outlineLevel="0" collapsed="false">
      <c r="A31" s="932" t="s">
        <v>1382</v>
      </c>
      <c r="B31" s="405"/>
      <c r="C31" s="554"/>
      <c r="D31" s="510" t="n">
        <v>500000</v>
      </c>
      <c r="E31" s="373" t="n">
        <v>500000</v>
      </c>
      <c r="F31" s="373"/>
      <c r="G31" s="373"/>
      <c r="H31" s="373" t="n">
        <f aca="false">E31/12*12</f>
        <v>500000</v>
      </c>
      <c r="I31" s="472" t="n">
        <f aca="false">H31-G31</f>
        <v>500000</v>
      </c>
      <c r="J31" s="931" t="n">
        <f aca="false">IF(I31=0,"",I31/H31)</f>
        <v>1</v>
      </c>
      <c r="K31" s="374" t="n">
        <f aca="false">E31</f>
        <v>500000</v>
      </c>
    </row>
    <row r="32" customFormat="false" ht="12.75" hidden="false" customHeight="true" outlineLevel="0" collapsed="false">
      <c r="A32" s="932" t="s">
        <v>1383</v>
      </c>
      <c r="B32" s="405"/>
      <c r="C32" s="554"/>
      <c r="D32" s="510"/>
      <c r="E32" s="373" t="n">
        <v>0</v>
      </c>
      <c r="F32" s="373"/>
      <c r="G32" s="373"/>
      <c r="H32" s="373" t="n">
        <f aca="false">E32/12*8</f>
        <v>0</v>
      </c>
      <c r="I32" s="472" t="n">
        <f aca="false">H32-G32</f>
        <v>0</v>
      </c>
      <c r="J32" s="931" t="str">
        <f aca="false">IF(I32=0,"",I32/H32)</f>
        <v/>
      </c>
      <c r="K32" s="374"/>
    </row>
    <row r="33" customFormat="false" ht="12.75" hidden="false" customHeight="true" outlineLevel="0" collapsed="false">
      <c r="A33" s="932" t="s">
        <v>1384</v>
      </c>
      <c r="B33" s="405"/>
      <c r="C33" s="554"/>
      <c r="D33" s="510" t="n">
        <v>1800000</v>
      </c>
      <c r="E33" s="373" t="n">
        <v>1800000</v>
      </c>
      <c r="F33" s="373"/>
      <c r="G33" s="373"/>
      <c r="H33" s="373" t="n">
        <f aca="false">E33/12*12</f>
        <v>1800000</v>
      </c>
      <c r="I33" s="472" t="n">
        <f aca="false">H33-G33</f>
        <v>1800000</v>
      </c>
      <c r="J33" s="931" t="n">
        <f aca="false">IF(I33=0,"",I33/H33)</f>
        <v>1</v>
      </c>
      <c r="K33" s="374" t="n">
        <f aca="false">E33</f>
        <v>1800000</v>
      </c>
    </row>
    <row r="34" customFormat="false" ht="12.75" hidden="false" customHeight="true" outlineLevel="0" collapsed="false">
      <c r="A34" s="932" t="s">
        <v>1385</v>
      </c>
      <c r="B34" s="405"/>
      <c r="C34" s="554"/>
      <c r="D34" s="510" t="n">
        <v>3500000</v>
      </c>
      <c r="E34" s="373" t="n">
        <v>3500000</v>
      </c>
      <c r="F34" s="373"/>
      <c r="G34" s="373"/>
      <c r="H34" s="373" t="n">
        <f aca="false">E34/12*12</f>
        <v>3500000</v>
      </c>
      <c r="I34" s="472" t="n">
        <f aca="false">H34-G34</f>
        <v>3500000</v>
      </c>
      <c r="J34" s="931" t="n">
        <f aca="false">IF(I34=0,"",I34/H34)</f>
        <v>1</v>
      </c>
      <c r="K34" s="374" t="n">
        <f aca="false">E34</f>
        <v>3500000</v>
      </c>
    </row>
    <row r="35" customFormat="false" ht="12.75" hidden="false" customHeight="true" outlineLevel="0" collapsed="false">
      <c r="A35" s="932" t="s">
        <v>1386</v>
      </c>
      <c r="B35" s="405"/>
      <c r="C35" s="554"/>
      <c r="D35" s="510" t="n">
        <v>1227432</v>
      </c>
      <c r="E35" s="373" t="n">
        <v>1227432</v>
      </c>
      <c r="F35" s="373"/>
      <c r="G35" s="373"/>
      <c r="H35" s="373" t="n">
        <f aca="false">E35/12*12</f>
        <v>1227432</v>
      </c>
      <c r="I35" s="472" t="n">
        <f aca="false">H35-G35</f>
        <v>1227432</v>
      </c>
      <c r="J35" s="931" t="n">
        <f aca="false">IF(I35=0,"",I35/H35)</f>
        <v>1</v>
      </c>
      <c r="K35" s="374" t="n">
        <f aca="false">E35</f>
        <v>1227432</v>
      </c>
    </row>
    <row r="36" customFormat="false" ht="12.75" hidden="false" customHeight="true" outlineLevel="0" collapsed="false">
      <c r="A36" s="932" t="s">
        <v>1387</v>
      </c>
      <c r="B36" s="405"/>
      <c r="C36" s="554"/>
      <c r="D36" s="510" t="n">
        <v>400000</v>
      </c>
      <c r="E36" s="373" t="n">
        <v>400000</v>
      </c>
      <c r="F36" s="373"/>
      <c r="G36" s="373"/>
      <c r="H36" s="373" t="n">
        <f aca="false">E36/12*12</f>
        <v>400000</v>
      </c>
      <c r="I36" s="472" t="n">
        <f aca="false">H36-G36</f>
        <v>400000</v>
      </c>
      <c r="J36" s="931" t="n">
        <f aca="false">IF(I36=0,"",I36/H36)</f>
        <v>1</v>
      </c>
      <c r="K36" s="374" t="n">
        <f aca="false">E36</f>
        <v>400000</v>
      </c>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121922517.36</v>
      </c>
      <c r="I38" s="472" t="n">
        <f aca="false">H38-G38</f>
        <v>121922517.36</v>
      </c>
      <c r="J38" s="931" t="n">
        <f aca="false">IF(I38=0,"",I38/H38)</f>
        <v>1</v>
      </c>
      <c r="K38" s="211" t="n">
        <f aca="false">SUM(K39:K44)</f>
        <v>121922517.36</v>
      </c>
    </row>
    <row r="39" customFormat="false" ht="12.75" hidden="false" customHeight="true" outlineLevel="0" collapsed="false">
      <c r="A39" s="932" t="s">
        <v>1389</v>
      </c>
      <c r="B39" s="405"/>
      <c r="C39" s="554"/>
      <c r="D39" s="510" t="n">
        <v>1500000</v>
      </c>
      <c r="E39" s="373" t="n">
        <v>1500000</v>
      </c>
      <c r="F39" s="373"/>
      <c r="G39" s="373"/>
      <c r="H39" s="373" t="n">
        <f aca="false">E39/12*12</f>
        <v>1500000</v>
      </c>
      <c r="I39" s="472" t="n">
        <f aca="false">H39-G39</f>
        <v>1500000</v>
      </c>
      <c r="J39" s="931" t="n">
        <f aca="false">IF(I39=0,"",I39/H39)</f>
        <v>1</v>
      </c>
      <c r="K39" s="374" t="n">
        <f aca="false">E39</f>
        <v>1500000</v>
      </c>
    </row>
    <row r="40" customFormat="false" ht="12.75" hidden="false" customHeight="true" outlineLevel="0" collapsed="false">
      <c r="A40" s="932" t="s">
        <v>1390</v>
      </c>
      <c r="B40" s="405"/>
      <c r="C40" s="554"/>
      <c r="D40" s="510" t="n">
        <v>800000</v>
      </c>
      <c r="E40" s="373" t="n">
        <v>800000</v>
      </c>
      <c r="F40" s="373"/>
      <c r="G40" s="373"/>
      <c r="H40" s="373" t="n">
        <f aca="false">E40/12*12</f>
        <v>800000</v>
      </c>
      <c r="I40" s="472" t="n">
        <f aca="false">H40-G40</f>
        <v>800000</v>
      </c>
      <c r="J40" s="931" t="n">
        <f aca="false">IF(I40=0,"",I40/H40)</f>
        <v>1</v>
      </c>
      <c r="K40" s="374" t="n">
        <f aca="false">E40</f>
        <v>800000</v>
      </c>
    </row>
    <row r="41" customFormat="false" ht="12.75" hidden="false" customHeight="true" outlineLevel="0" collapsed="false">
      <c r="A41" s="932" t="s">
        <v>1391</v>
      </c>
      <c r="B41" s="405"/>
      <c r="C41" s="554"/>
      <c r="D41" s="510" t="n">
        <v>118630701.36</v>
      </c>
      <c r="E41" s="373" t="n">
        <v>118630701.36</v>
      </c>
      <c r="F41" s="373"/>
      <c r="G41" s="373"/>
      <c r="H41" s="373" t="n">
        <f aca="false">E41/12*12</f>
        <v>118630701.36</v>
      </c>
      <c r="I41" s="472" t="n">
        <f aca="false">H41-G41</f>
        <v>118630701.36</v>
      </c>
      <c r="J41" s="931" t="n">
        <f aca="false">IF(I41=0,"",I41/H41)</f>
        <v>1</v>
      </c>
      <c r="K41" s="374" t="n">
        <f aca="false">E41</f>
        <v>118630701.36</v>
      </c>
    </row>
    <row r="42" customFormat="false" ht="12.75" hidden="false" customHeight="true" outlineLevel="0" collapsed="false">
      <c r="A42" s="932" t="s">
        <v>1392</v>
      </c>
      <c r="B42" s="405"/>
      <c r="C42" s="554"/>
      <c r="D42" s="510" t="n">
        <v>991816</v>
      </c>
      <c r="E42" s="373" t="n">
        <v>991816</v>
      </c>
      <c r="F42" s="373"/>
      <c r="G42" s="373"/>
      <c r="H42" s="373" t="n">
        <f aca="false">E42/12*12</f>
        <v>991816</v>
      </c>
      <c r="I42" s="472" t="n">
        <f aca="false">H42-G42</f>
        <v>991816</v>
      </c>
      <c r="J42" s="931" t="n">
        <f aca="false">IF(I42=0,"",I42/H42)</f>
        <v>1</v>
      </c>
      <c r="K42" s="374" t="n">
        <f aca="false">E42</f>
        <v>991816</v>
      </c>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1707553</v>
      </c>
      <c r="E45" s="208" t="n">
        <f aca="false">SUM(E46:E52)</f>
        <v>1707553</v>
      </c>
      <c r="F45" s="208" t="n">
        <f aca="false">SUM(F46:F52)</f>
        <v>0</v>
      </c>
      <c r="G45" s="208" t="n">
        <f aca="false">SUM(G46:G52)</f>
        <v>0</v>
      </c>
      <c r="H45" s="208" t="n">
        <f aca="false">SUM(H46:H52)</f>
        <v>1707553</v>
      </c>
      <c r="I45" s="472" t="n">
        <f aca="false">H45-G45</f>
        <v>1707553</v>
      </c>
      <c r="J45" s="931" t="n">
        <f aca="false">IF(I45=0,"",I45/H45)</f>
        <v>1</v>
      </c>
      <c r="K45" s="211" t="n">
        <f aca="false">SUM(K46:K52)</f>
        <v>1707553</v>
      </c>
    </row>
    <row r="46" customFormat="false" ht="12.75" hidden="false" customHeight="true" outlineLevel="0" collapsed="false">
      <c r="A46" s="932" t="s">
        <v>1395</v>
      </c>
      <c r="B46" s="405"/>
      <c r="C46" s="554"/>
      <c r="D46" s="510" t="n">
        <v>907553</v>
      </c>
      <c r="E46" s="373" t="n">
        <v>907553</v>
      </c>
      <c r="F46" s="373"/>
      <c r="G46" s="373"/>
      <c r="H46" s="373" t="n">
        <f aca="false">E46/12*12</f>
        <v>907553</v>
      </c>
      <c r="I46" s="472" t="n">
        <f aca="false">H46-G46</f>
        <v>907553</v>
      </c>
      <c r="J46" s="931" t="n">
        <f aca="false">IF(I46=0,"",I46/H46)</f>
        <v>1</v>
      </c>
      <c r="K46" s="374" t="n">
        <f aca="false">E46</f>
        <v>907553</v>
      </c>
    </row>
    <row r="47" customFormat="false" ht="12.75" hidden="false" customHeight="true" outlineLevel="0" collapsed="false">
      <c r="A47" s="932" t="s">
        <v>1396</v>
      </c>
      <c r="B47" s="405"/>
      <c r="C47" s="554"/>
      <c r="D47" s="510" t="n">
        <v>800000</v>
      </c>
      <c r="E47" s="373" t="n">
        <v>800000</v>
      </c>
      <c r="F47" s="373"/>
      <c r="G47" s="373"/>
      <c r="H47" s="373" t="n">
        <f aca="false">E47/12*12</f>
        <v>800000</v>
      </c>
      <c r="I47" s="472" t="n">
        <f aca="false">H47-G47</f>
        <v>800000</v>
      </c>
      <c r="J47" s="931" t="n">
        <f aca="false">IF(I47=0,"",I47/H47)</f>
        <v>1</v>
      </c>
      <c r="K47" s="374" t="n">
        <f aca="false">E47</f>
        <v>800000</v>
      </c>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9433210.79</v>
      </c>
      <c r="E75" s="935" t="n">
        <f aca="false">+E76+E99</f>
        <v>9433210.79</v>
      </c>
      <c r="F75" s="935" t="n">
        <f aca="false">+F76+F99</f>
        <v>0</v>
      </c>
      <c r="G75" s="935" t="n">
        <f aca="false">+G76+G99</f>
        <v>4676.65</v>
      </c>
      <c r="H75" s="935" t="n">
        <f aca="false">+H76+H99</f>
        <v>9433210.79</v>
      </c>
      <c r="I75" s="935" t="n">
        <f aca="false">H75-G75</f>
        <v>9428534.14</v>
      </c>
      <c r="J75" s="927" t="n">
        <f aca="false">IF(I75=0,"",I75/H75)</f>
        <v>0.999504235609263</v>
      </c>
      <c r="K75" s="936" t="n">
        <f aca="false">+K76+K99</f>
        <v>9433210.79</v>
      </c>
    </row>
    <row r="76" customFormat="false" ht="12.75" hidden="false" customHeight="true" outlineLevel="0" collapsed="false">
      <c r="A76" s="558" t="s">
        <v>1415</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4042924.79</v>
      </c>
      <c r="I76" s="472" t="n">
        <f aca="false">H76-G76</f>
        <v>4038248.14</v>
      </c>
      <c r="J76" s="931" t="n">
        <f aca="false">IF(I76=0,"",I76/H76)</f>
        <v>0.998843250804079</v>
      </c>
      <c r="K76" s="211" t="n">
        <f aca="false">SUM(K77:K98)</f>
        <v>4042924.79</v>
      </c>
    </row>
    <row r="77" customFormat="false" ht="12.75" hidden="false" customHeight="true" outlineLevel="0" collapsed="false">
      <c r="A77" s="932" t="s">
        <v>1416</v>
      </c>
      <c r="B77" s="405"/>
      <c r="C77" s="554"/>
      <c r="D77" s="608" t="n">
        <v>1536032.79</v>
      </c>
      <c r="E77" s="373" t="n">
        <v>1536032.79</v>
      </c>
      <c r="F77" s="373"/>
      <c r="G77" s="373"/>
      <c r="H77" s="373" t="n">
        <f aca="false">E77/12*12</f>
        <v>1536032.79</v>
      </c>
      <c r="I77" s="380" t="n">
        <f aca="false">H77-G77</f>
        <v>1536032.79</v>
      </c>
      <c r="J77" s="696" t="n">
        <f aca="false">IF(I77=0,"",I77/H77)</f>
        <v>1</v>
      </c>
      <c r="K77" s="374" t="n">
        <f aca="false">E77</f>
        <v>1536032.79</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t="n">
        <v>106576</v>
      </c>
      <c r="E81" s="373" t="n">
        <v>106576</v>
      </c>
      <c r="F81" s="373"/>
      <c r="G81" s="373"/>
      <c r="H81" s="373" t="n">
        <f aca="false">E81/12*12</f>
        <v>106576</v>
      </c>
      <c r="I81" s="380" t="n">
        <f aca="false">H81-G81</f>
        <v>106576</v>
      </c>
      <c r="J81" s="696" t="n">
        <f aca="false">IF(I81=0,"",I81/H81)</f>
        <v>1</v>
      </c>
      <c r="K81" s="374" t="n">
        <f aca="false">E81</f>
        <v>106576</v>
      </c>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t="n">
        <v>250113</v>
      </c>
      <c r="E86" s="373" t="n">
        <v>250113</v>
      </c>
      <c r="F86" s="373"/>
      <c r="G86" s="373"/>
      <c r="H86" s="373" t="n">
        <f aca="false">E86/12*12</f>
        <v>250113</v>
      </c>
      <c r="I86" s="380" t="n">
        <f aca="false">H86-G86</f>
        <v>250113</v>
      </c>
      <c r="J86" s="696" t="n">
        <f aca="false">IF(I86=0,"",I86/H86)</f>
        <v>1</v>
      </c>
      <c r="K86" s="374" t="n">
        <f aca="false">E86</f>
        <v>250113</v>
      </c>
    </row>
    <row r="87" customFormat="false" ht="12.75" hidden="false" customHeight="true" outlineLevel="0" collapsed="false">
      <c r="A87" s="932" t="s">
        <v>1425</v>
      </c>
      <c r="B87" s="405"/>
      <c r="C87" s="554"/>
      <c r="D87" s="608" t="n">
        <v>2874</v>
      </c>
      <c r="E87" s="373" t="n">
        <v>2874</v>
      </c>
      <c r="F87" s="373"/>
      <c r="G87" s="373"/>
      <c r="H87" s="373" t="n">
        <f aca="false">E87/12*12</f>
        <v>2874</v>
      </c>
      <c r="I87" s="380" t="n">
        <f aca="false">H87-G87</f>
        <v>2874</v>
      </c>
      <c r="J87" s="696" t="n">
        <f aca="false">IF(I87=0,"",I87/H87)</f>
        <v>1</v>
      </c>
      <c r="K87" s="374" t="n">
        <f aca="false">E87</f>
        <v>2874</v>
      </c>
    </row>
    <row r="88" customFormat="false" ht="12.75" hidden="false" customHeight="true" outlineLevel="0" collapsed="false">
      <c r="A88" s="932" t="s">
        <v>1426</v>
      </c>
      <c r="B88" s="405"/>
      <c r="C88" s="554"/>
      <c r="D88" s="608" t="n">
        <v>50567</v>
      </c>
      <c r="E88" s="373" t="n">
        <v>50567</v>
      </c>
      <c r="F88" s="373"/>
      <c r="G88" s="373"/>
      <c r="H88" s="373" t="n">
        <f aca="false">E88/12*12</f>
        <v>50567</v>
      </c>
      <c r="I88" s="380" t="n">
        <f aca="false">H88-G88</f>
        <v>50567</v>
      </c>
      <c r="J88" s="696" t="n">
        <f aca="false">IF(I88=0,"",I88/H88)</f>
        <v>1</v>
      </c>
      <c r="K88" s="374" t="n">
        <f aca="false">E88</f>
        <v>50567</v>
      </c>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t="n">
        <v>1796762</v>
      </c>
      <c r="E90" s="373" t="n">
        <v>1796762</v>
      </c>
      <c r="F90" s="373"/>
      <c r="G90" s="373"/>
      <c r="H90" s="373" t="n">
        <f aca="false">E90/12*12</f>
        <v>1796762</v>
      </c>
      <c r="I90" s="380" t="n">
        <f aca="false">H90-G90</f>
        <v>1796762</v>
      </c>
      <c r="J90" s="696" t="n">
        <f aca="false">IF(I90=0,"",I90/H90)</f>
        <v>1</v>
      </c>
      <c r="K90" s="374" t="n">
        <f aca="false">E90</f>
        <v>1796762</v>
      </c>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t="n">
        <v>300000</v>
      </c>
      <c r="E92" s="373" t="n">
        <v>300000</v>
      </c>
      <c r="F92" s="373"/>
      <c r="G92" s="373"/>
      <c r="H92" s="373" t="n">
        <f aca="false">E92/12*12</f>
        <v>300000</v>
      </c>
      <c r="I92" s="380" t="n">
        <f aca="false">H92-G92</f>
        <v>300000</v>
      </c>
      <c r="J92" s="696" t="n">
        <f aca="false">IF(I92=0,"",I92/H92)</f>
        <v>1</v>
      </c>
      <c r="K92" s="374" t="n">
        <f aca="false">E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5390286</v>
      </c>
      <c r="I99" s="472" t="n">
        <f aca="false">H99-G99</f>
        <v>5390286</v>
      </c>
      <c r="J99" s="931" t="n">
        <f aca="false">IF(I99=0,"",I99/H99)</f>
        <v>1</v>
      </c>
      <c r="K99" s="211" t="n">
        <f aca="false">SUM(K100:K102)</f>
        <v>5390286</v>
      </c>
    </row>
    <row r="100" customFormat="false" ht="12.75" hidden="false" customHeight="true" outlineLevel="0" collapsed="false">
      <c r="A100" s="932" t="s">
        <v>1435</v>
      </c>
      <c r="B100" s="405"/>
      <c r="C100" s="554"/>
      <c r="D100" s="608" t="n">
        <v>1796762</v>
      </c>
      <c r="E100" s="373" t="n">
        <v>1796762</v>
      </c>
      <c r="F100" s="373"/>
      <c r="G100" s="373"/>
      <c r="H100" s="373" t="n">
        <f aca="false">E100/12*12</f>
        <v>1796762</v>
      </c>
      <c r="I100" s="380" t="n">
        <f aca="false">H100-G100</f>
        <v>1796762</v>
      </c>
      <c r="J100" s="696" t="n">
        <f aca="false">IF(I100=0,"",I100/H100)</f>
        <v>1</v>
      </c>
      <c r="K100" s="374" t="n">
        <f aca="false">E100</f>
        <v>1796762</v>
      </c>
    </row>
    <row r="101" customFormat="false" ht="12.75" hidden="false" customHeight="true" outlineLevel="0" collapsed="false">
      <c r="A101" s="932" t="s">
        <v>1436</v>
      </c>
      <c r="B101" s="405"/>
      <c r="C101" s="554"/>
      <c r="D101" s="608" t="n">
        <v>3593524</v>
      </c>
      <c r="E101" s="373" t="n">
        <v>3593524</v>
      </c>
      <c r="F101" s="373"/>
      <c r="G101" s="373"/>
      <c r="H101" s="373" t="n">
        <f aca="false">E101/12*12</f>
        <v>3593524</v>
      </c>
      <c r="I101" s="380" t="n">
        <f aca="false">H101-G101</f>
        <v>3593524</v>
      </c>
      <c r="J101" s="696" t="n">
        <f aca="false">IF(I101=0,"",I101/H101)</f>
        <v>1</v>
      </c>
      <c r="K101" s="374" t="n">
        <f aca="false">E101</f>
        <v>3593524</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3508782.3314159</v>
      </c>
      <c r="E117" s="935" t="n">
        <f aca="false">+E118+E130</f>
        <v>3508782.3314159</v>
      </c>
      <c r="F117" s="935" t="n">
        <f aca="false">+F118+F130</f>
        <v>5489671.4</v>
      </c>
      <c r="G117" s="935" t="n">
        <f aca="false">+G118+G130</f>
        <v>22979586.62</v>
      </c>
      <c r="H117" s="935" t="n">
        <f aca="false">+H118+H130</f>
        <v>3508782.3314159</v>
      </c>
      <c r="I117" s="935" t="n">
        <f aca="false">H117-G117</f>
        <v>-19470804.2885841</v>
      </c>
      <c r="J117" s="927" t="n">
        <f aca="false">IF(I117=0,"",I117/H117)</f>
        <v>-5.5491627720113</v>
      </c>
      <c r="K117" s="936" t="n">
        <f aca="false">+K118+K130</f>
        <v>3508782.3314159</v>
      </c>
    </row>
    <row r="118" customFormat="false" ht="12.75" hidden="false" customHeight="true" outlineLevel="0" collapsed="false">
      <c r="A118" s="558" t="s">
        <v>1449</v>
      </c>
      <c r="B118" s="405"/>
      <c r="C118" s="206" t="n">
        <f aca="false">SUM(C119:C129)</f>
        <v>0</v>
      </c>
      <c r="D118" s="207" t="n">
        <f aca="false">SUM(D119:D129)</f>
        <v>3508782.3314159</v>
      </c>
      <c r="E118" s="208" t="n">
        <f aca="false">SUM(E119:E129)</f>
        <v>3508782.3314159</v>
      </c>
      <c r="F118" s="208" t="n">
        <f aca="false">SUM(F119:F129)</f>
        <v>5489671.4</v>
      </c>
      <c r="G118" s="208" t="n">
        <f aca="false">SUM(G119:G129)</f>
        <v>22979586.62</v>
      </c>
      <c r="H118" s="208" t="n">
        <f aca="false">SUM(H119:H129)</f>
        <v>3508782.3314159</v>
      </c>
      <c r="I118" s="472" t="n">
        <f aca="false">H118-G118</f>
        <v>-19470804.2885841</v>
      </c>
      <c r="J118" s="931" t="n">
        <f aca="false">IF(I118=0,"",I118/H118)</f>
        <v>-5.5491627720113</v>
      </c>
      <c r="K118" s="211" t="n">
        <f aca="false">SUM(K119:K129)</f>
        <v>3508782.3314159</v>
      </c>
    </row>
    <row r="119" customFormat="false" ht="12.75" hidden="false" customHeight="true" outlineLevel="0" collapsed="false">
      <c r="A119" s="932" t="s">
        <v>1450</v>
      </c>
      <c r="B119" s="405"/>
      <c r="C119" s="554"/>
      <c r="D119" s="608" t="n">
        <v>3297746.21843894</v>
      </c>
      <c r="E119" s="373" t="n">
        <v>3297746.21843894</v>
      </c>
      <c r="F119" s="373" t="n">
        <v>5489671.4</v>
      </c>
      <c r="G119" s="373" t="n">
        <v>22979586.62</v>
      </c>
      <c r="H119" s="373" t="n">
        <f aca="false">E119/12*12</f>
        <v>3297746.21843894</v>
      </c>
      <c r="I119" s="380" t="n">
        <f aca="false">H119-G119</f>
        <v>-19681840.4015611</v>
      </c>
      <c r="J119" s="696" t="n">
        <f aca="false">IF(I119=0,"",I119/H119)</f>
        <v>-5.96827017540419</v>
      </c>
      <c r="K119" s="374" t="n">
        <f aca="false">E119</f>
        <v>3297746.21843894</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t="n">
        <v>211036.112976957</v>
      </c>
      <c r="E124" s="373" t="n">
        <v>211036.112976957</v>
      </c>
      <c r="F124" s="373"/>
      <c r="G124" s="373"/>
      <c r="H124" s="373" t="n">
        <f aca="false">E124/12*12</f>
        <v>211036.112976957</v>
      </c>
      <c r="I124" s="380" t="n">
        <f aca="false">H124-G124</f>
        <v>211036.112976957</v>
      </c>
      <c r="J124" s="696" t="n">
        <f aca="false">IF(I124=0,"",I124/H124)</f>
        <v>1</v>
      </c>
      <c r="K124" s="374" t="n">
        <f aca="false">E124</f>
        <v>211036.112976957</v>
      </c>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1061342.33587059</v>
      </c>
      <c r="E154" s="935" t="n">
        <f aca="false">SUM(E155:E155)</f>
        <v>1061342.33587059</v>
      </c>
      <c r="F154" s="935" t="n">
        <f aca="false">SUM(F155:F155)</f>
        <v>4067382.36</v>
      </c>
      <c r="G154" s="935" t="n">
        <f aca="false">SUM(G155:G155)</f>
        <v>12049597.1</v>
      </c>
      <c r="H154" s="935" t="n">
        <f aca="false">SUM(H155:H155)</f>
        <v>1061342.33587059</v>
      </c>
      <c r="I154" s="935" t="n">
        <f aca="false">H154-G154</f>
        <v>-10988254.7641294</v>
      </c>
      <c r="J154" s="834" t="n">
        <f aca="false">IF(I154=0,"",I154/H154)</f>
        <v>-10.3531672983873</v>
      </c>
      <c r="K154" s="936" t="n">
        <f aca="false">SUM(K155)</f>
        <v>1061342.33587059</v>
      </c>
    </row>
    <row r="155" customFormat="false" ht="12.75" hidden="false" customHeight="true" outlineLevel="0" collapsed="false">
      <c r="A155" s="558" t="s">
        <v>1474</v>
      </c>
      <c r="B155" s="405"/>
      <c r="C155" s="554"/>
      <c r="D155" s="608" t="n">
        <v>1061342.33587059</v>
      </c>
      <c r="E155" s="373" t="n">
        <v>1061342.33587059</v>
      </c>
      <c r="F155" s="373" t="n">
        <v>4067382.36</v>
      </c>
      <c r="G155" s="373" t="n">
        <v>12049597.1</v>
      </c>
      <c r="H155" s="373" t="n">
        <f aca="false">E155/12*12</f>
        <v>1061342.33587059</v>
      </c>
      <c r="I155" s="380" t="n">
        <f aca="false">H155-G155</f>
        <v>-10988254.7641294</v>
      </c>
      <c r="J155" s="696" t="n">
        <f aca="false">IF(I155=0,"",I155/H155)</f>
        <v>-10.3531672983873</v>
      </c>
      <c r="K155" s="374" t="n">
        <f aca="false">E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10934910.3562232</v>
      </c>
      <c r="E157" s="935" t="n">
        <f aca="false">SUM(E158:E158)</f>
        <v>10934910.3562232</v>
      </c>
      <c r="F157" s="935" t="n">
        <f aca="false">SUM(F158:F158)</f>
        <v>0</v>
      </c>
      <c r="G157" s="935" t="n">
        <f aca="false">SUM(G158:G158)</f>
        <v>0</v>
      </c>
      <c r="H157" s="935" t="n">
        <f aca="false">SUM(H158:H158)</f>
        <v>10934910.3562232</v>
      </c>
      <c r="I157" s="935" t="n">
        <f aca="false">H157-G157</f>
        <v>10934910.3562232</v>
      </c>
      <c r="J157" s="834" t="n">
        <f aca="false">IF(I157=0,"",I157/H157)</f>
        <v>1</v>
      </c>
      <c r="K157" s="936" t="n">
        <f aca="false">SUM(K158)</f>
        <v>10934910.3562232</v>
      </c>
    </row>
    <row r="158" customFormat="false" ht="12.75" hidden="false" customHeight="true" outlineLevel="0" collapsed="false">
      <c r="A158" s="558" t="s">
        <v>1475</v>
      </c>
      <c r="B158" s="405"/>
      <c r="C158" s="554"/>
      <c r="D158" s="608" t="n">
        <v>10934910.3562232</v>
      </c>
      <c r="E158" s="373" t="n">
        <v>10934910.3562232</v>
      </c>
      <c r="F158" s="373"/>
      <c r="G158" s="373"/>
      <c r="H158" s="373" t="n">
        <f aca="false">E158/12*12</f>
        <v>10934910.3562232</v>
      </c>
      <c r="I158" s="380" t="n">
        <f aca="false">H158-G158</f>
        <v>10934910.3562232</v>
      </c>
      <c r="J158" s="696" t="n">
        <f aca="false">IF(I158=0,"",I158/H158)</f>
        <v>1</v>
      </c>
      <c r="K158" s="374" t="n">
        <f aca="false">E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4</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5</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212406748.17351</v>
      </c>
      <c r="F166" s="432" t="n">
        <f aca="false">F7+F75+F103+F110+F117+F135+F138+F148+F151+F154+F157+F160+F163</f>
        <v>31847011.39</v>
      </c>
      <c r="G166" s="432" t="n">
        <f aca="false">G7+G75+G103+G110+G117+G135+G138+G148+G151+G154+G157+G160+G163</f>
        <v>107514460.06</v>
      </c>
      <c r="H166" s="432" t="n">
        <f aca="false">H7+H75+H103+H110+H117+H135+H138+H148+H151+H154+H157+H160+H163</f>
        <v>212406748.17351</v>
      </c>
      <c r="I166" s="432" t="n">
        <f aca="false">H166-G166</f>
        <v>104892288.11351</v>
      </c>
      <c r="J166" s="848" t="n">
        <f aca="false">IF(I166=0,"",I166/H166)</f>
        <v>0.493827474953036</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N154" activeCellId="0" sqref="N15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119544408.9</v>
      </c>
      <c r="E7" s="323" t="n">
        <f aca="false">E8+E13+E17+E27+E38+E45+E53+E63+E69</f>
        <v>119544408.9</v>
      </c>
      <c r="F7" s="323" t="n">
        <f aca="false">F8+F13+F17+F27+F38+F45+F53+F63+F69</f>
        <v>30920528.16</v>
      </c>
      <c r="G7" s="323" t="n">
        <f aca="false">G8+G13+G17+G27+G38+G45+G53+G63+G69</f>
        <v>337471481.64</v>
      </c>
      <c r="H7" s="323" t="n">
        <f aca="false">H8+H13+H17+H27+H38+H45+H53+H63+H69</f>
        <v>119544408.9</v>
      </c>
      <c r="I7" s="926" t="n">
        <f aca="false">H7-G7</f>
        <v>-217927072.74</v>
      </c>
      <c r="J7" s="927" t="n">
        <f aca="false">IF(I7=0,"",I7/H7)</f>
        <v>-1.82298005189267</v>
      </c>
      <c r="K7" s="928" t="n">
        <f aca="false">K8+K13+K17+K27+K38+K45+K53+K63+K69</f>
        <v>119544408.9</v>
      </c>
    </row>
    <row r="8" customFormat="false" ht="12.75" hidden="false" customHeight="true" outlineLevel="0" collapsed="false">
      <c r="A8" s="558" t="s">
        <v>1361</v>
      </c>
      <c r="B8" s="405"/>
      <c r="C8" s="929" t="n">
        <f aca="false">SUM(C9:C12)</f>
        <v>0</v>
      </c>
      <c r="D8" s="930" t="n">
        <f aca="false">SUM(D9:D12)</f>
        <v>13444559.1</v>
      </c>
      <c r="E8" s="370" t="n">
        <f aca="false">SUM(E9:E12)</f>
        <v>13444559.1</v>
      </c>
      <c r="F8" s="370" t="n">
        <f aca="false">SUM(F9:F12)</f>
        <v>11786774.1</v>
      </c>
      <c r="G8" s="370" t="n">
        <f aca="false">SUM(G9:G12)</f>
        <v>141033768.52</v>
      </c>
      <c r="H8" s="370" t="n">
        <f aca="false">SUM(H9:H12)</f>
        <v>13444559.1</v>
      </c>
      <c r="I8" s="472" t="n">
        <f aca="false">H8-G8</f>
        <v>-127589209.42</v>
      </c>
      <c r="J8" s="931" t="n">
        <f aca="false">IF(I8=0,"",I8/H8)</f>
        <v>-9.49002555390604</v>
      </c>
      <c r="K8" s="371" t="n">
        <f aca="false">SUM(K9:K12)</f>
        <v>13444559.1</v>
      </c>
    </row>
    <row r="9" customFormat="false" ht="12.75" hidden="false" customHeight="true" outlineLevel="0" collapsed="false">
      <c r="A9" s="932" t="s">
        <v>851</v>
      </c>
      <c r="B9" s="405"/>
      <c r="C9" s="554"/>
      <c r="D9" s="510" t="n">
        <v>13370683.2</v>
      </c>
      <c r="E9" s="373" t="n">
        <v>13370683.2</v>
      </c>
      <c r="F9" s="373" t="n">
        <v>11786774.1</v>
      </c>
      <c r="G9" s="373" t="n">
        <v>141033768.52</v>
      </c>
      <c r="H9" s="373" t="n">
        <f aca="false">E9/12*12</f>
        <v>13370683.2</v>
      </c>
      <c r="I9" s="472" t="n">
        <f aca="false">H9-G9</f>
        <v>-127663085.32</v>
      </c>
      <c r="J9" s="931" t="n">
        <f aca="false">IF(I9=0,"",I9/H9)</f>
        <v>-9.54798520093573</v>
      </c>
      <c r="K9" s="374" t="n">
        <f aca="false">E9</f>
        <v>13370683.2</v>
      </c>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t="n">
        <v>73875.9</v>
      </c>
      <c r="E12" s="373" t="n">
        <v>73875.9</v>
      </c>
      <c r="F12" s="373"/>
      <c r="G12" s="373"/>
      <c r="H12" s="373" t="n">
        <f aca="false">E12/12*12</f>
        <v>73875.9</v>
      </c>
      <c r="I12" s="472" t="n">
        <f aca="false">H12-G12</f>
        <v>73875.9</v>
      </c>
      <c r="J12" s="931" t="n">
        <f aca="false">IF(I12=0,"",I12/H12)</f>
        <v>1</v>
      </c>
      <c r="K12" s="374" t="n">
        <f aca="false">E12</f>
        <v>73875.9</v>
      </c>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100331596.05</v>
      </c>
      <c r="E17" s="208" t="n">
        <f aca="false">SUM(E18:E26)</f>
        <v>100331596.05</v>
      </c>
      <c r="F17" s="208" t="n">
        <f aca="false">SUM(F18:F26)</f>
        <v>8040447.93</v>
      </c>
      <c r="G17" s="208" t="n">
        <f aca="false">SUM(G18:G26)</f>
        <v>90618474.04</v>
      </c>
      <c r="H17" s="208" t="n">
        <f aca="false">SUM(H18:H26)</f>
        <v>100331596.05</v>
      </c>
      <c r="I17" s="472" t="n">
        <f aca="false">H17-G17</f>
        <v>9713122.01000001</v>
      </c>
      <c r="J17" s="931" t="n">
        <f aca="false">IF(I17=0,"",I17/H17)</f>
        <v>0.0968102012965038</v>
      </c>
      <c r="K17" s="211" t="n">
        <f aca="false">SUM(K18:K26)</f>
        <v>100331596.05</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t="n">
        <v>35382023.25</v>
      </c>
      <c r="E19" s="373" t="n">
        <v>35382023.25</v>
      </c>
      <c r="F19" s="373" t="n">
        <v>3125195.1</v>
      </c>
      <c r="G19" s="373" t="n">
        <v>31286775.9</v>
      </c>
      <c r="H19" s="373" t="n">
        <f aca="false">E19/12*12</f>
        <v>35382023.25</v>
      </c>
      <c r="I19" s="472" t="n">
        <f aca="false">H19-G19</f>
        <v>4095247.34999999</v>
      </c>
      <c r="J19" s="931" t="n">
        <f aca="false">IF(I19=0,"",I19/H19)</f>
        <v>0.115743730115829</v>
      </c>
      <c r="K19" s="374" t="n">
        <f aca="false">E19</f>
        <v>35382023.25</v>
      </c>
    </row>
    <row r="20" customFormat="false" ht="12.75" hidden="false" customHeight="true" outlineLevel="0" collapsed="false">
      <c r="A20" s="932" t="s">
        <v>1372</v>
      </c>
      <c r="B20" s="405"/>
      <c r="C20" s="554"/>
      <c r="D20" s="510" t="n">
        <v>54932700.9</v>
      </c>
      <c r="E20" s="373" t="n">
        <v>54932700.9</v>
      </c>
      <c r="F20" s="373" t="n">
        <v>322369.62</v>
      </c>
      <c r="G20" s="373" t="n">
        <v>3921780.66</v>
      </c>
      <c r="H20" s="373" t="n">
        <f aca="false">E20/12*12</f>
        <v>54932700.9</v>
      </c>
      <c r="I20" s="472" t="n">
        <f aca="false">H20-G20</f>
        <v>51010920.24</v>
      </c>
      <c r="J20" s="931" t="n">
        <f aca="false">IF(I20=0,"",I20/H20)</f>
        <v>0.928607539848819</v>
      </c>
      <c r="K20" s="374" t="n">
        <f aca="false">E20</f>
        <v>54932700.9</v>
      </c>
    </row>
    <row r="21" customFormat="false" ht="12.75" hidden="false" customHeight="true" outlineLevel="0" collapsed="false">
      <c r="A21" s="932" t="s">
        <v>1373</v>
      </c>
      <c r="B21" s="405"/>
      <c r="C21" s="554"/>
      <c r="D21" s="510" t="n">
        <v>9878190</v>
      </c>
      <c r="E21" s="373" t="n">
        <v>9878190</v>
      </c>
      <c r="F21" s="373" t="n">
        <v>4414139.32</v>
      </c>
      <c r="G21" s="373" t="n">
        <v>53354993.45</v>
      </c>
      <c r="H21" s="373" t="n">
        <f aca="false">E21/12*12</f>
        <v>9878190</v>
      </c>
      <c r="I21" s="472" t="n">
        <f aca="false">H21-G21</f>
        <v>-43476803.45</v>
      </c>
      <c r="J21" s="931" t="n">
        <f aca="false">IF(I21=0,"",I21/H21)</f>
        <v>-4.40129248880615</v>
      </c>
      <c r="K21" s="374" t="n">
        <f aca="false">E21</f>
        <v>9878190</v>
      </c>
    </row>
    <row r="22" customFormat="false" ht="12.75" hidden="false" customHeight="true" outlineLevel="0" collapsed="false">
      <c r="A22" s="932" t="s">
        <v>1374</v>
      </c>
      <c r="B22" s="405"/>
      <c r="C22" s="554"/>
      <c r="D22" s="510" t="n">
        <v>138681.9</v>
      </c>
      <c r="E22" s="373" t="n">
        <v>138681.9</v>
      </c>
      <c r="F22" s="373"/>
      <c r="G22" s="373"/>
      <c r="H22" s="373" t="n">
        <f aca="false">E22/12*12</f>
        <v>138681.9</v>
      </c>
      <c r="I22" s="472" t="n">
        <f aca="false">H22-G22</f>
        <v>138681.9</v>
      </c>
      <c r="J22" s="931" t="n">
        <f aca="false">IF(I22=0,"",I22/H22)</f>
        <v>1</v>
      </c>
      <c r="K22" s="374" t="n">
        <f aca="false">E22</f>
        <v>138681.9</v>
      </c>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c r="F25" s="373" t="n">
        <v>178743.89</v>
      </c>
      <c r="G25" s="373" t="n">
        <v>2054924.03</v>
      </c>
      <c r="H25" s="373"/>
      <c r="I25" s="472" t="n">
        <f aca="false">H25-G25</f>
        <v>-2054924.03</v>
      </c>
      <c r="J25" s="931" t="e">
        <f aca="false">IF(I25=0,"",I25/H25)</f>
        <v>#DIV/0!</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0</v>
      </c>
      <c r="E27" s="208" t="n">
        <f aca="false">SUM(E28:E37)</f>
        <v>0</v>
      </c>
      <c r="F27" s="208" t="n">
        <f aca="false">SUM(F28:F37)</f>
        <v>9150058.36</v>
      </c>
      <c r="G27" s="208" t="n">
        <f aca="false">SUM(G28:G37)</f>
        <v>82180425.65</v>
      </c>
      <c r="H27" s="208" t="n">
        <f aca="false">SUM(H28:H37)</f>
        <v>0</v>
      </c>
      <c r="I27" s="472" t="n">
        <f aca="false">H27-G27</f>
        <v>-82180425.65</v>
      </c>
      <c r="J27" s="931" t="e">
        <f aca="false">IF(I27=0,"",I27/H27)</f>
        <v>#DIV/0!</v>
      </c>
      <c r="K27" s="211" t="n">
        <f aca="false">SUM(K28:K37)</f>
        <v>0</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5</v>
      </c>
      <c r="B34" s="405"/>
      <c r="C34" s="554"/>
      <c r="D34" s="510"/>
      <c r="E34" s="373"/>
      <c r="F34" s="373" t="n">
        <v>9150058.36</v>
      </c>
      <c r="G34" s="373" t="n">
        <v>82180425.65</v>
      </c>
      <c r="H34" s="373"/>
      <c r="I34" s="472" t="n">
        <f aca="false">H34-G34</f>
        <v>-82180425.65</v>
      </c>
      <c r="J34" s="931" t="e">
        <f aca="false">IF(I34=0,"",I34/H34)</f>
        <v>#DIV/0!</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0</v>
      </c>
      <c r="F38" s="208" t="n">
        <f aca="false">SUM(F39:F44)</f>
        <v>1581370.79</v>
      </c>
      <c r="G38" s="208" t="n">
        <f aca="false">SUM(G39:G44)</f>
        <v>19240014.15</v>
      </c>
      <c r="H38" s="208" t="n">
        <f aca="false">SUM(H39:H44)</f>
        <v>0</v>
      </c>
      <c r="I38" s="472" t="n">
        <f aca="false">H38-G38</f>
        <v>-19240014.15</v>
      </c>
      <c r="J38" s="931" t="e">
        <f aca="false">IF(I38=0,"",I38/H38)</f>
        <v>#DIV/0!</v>
      </c>
      <c r="K38" s="211" t="n">
        <f aca="false">SUM(K39:K44)</f>
        <v>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1</v>
      </c>
      <c r="B41" s="405"/>
      <c r="C41" s="554"/>
      <c r="D41" s="510"/>
      <c r="E41" s="373"/>
      <c r="F41" s="373" t="n">
        <v>1581370.79</v>
      </c>
      <c r="G41" s="373" t="n">
        <v>19240014.15</v>
      </c>
      <c r="H41" s="373"/>
      <c r="I41" s="472" t="n">
        <f aca="false">H41-G41</f>
        <v>-19240014.15</v>
      </c>
      <c r="J41" s="931" t="e">
        <f aca="false">IF(I41=0,"",I41/H41)</f>
        <v>#DIV/0!</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357098.82</v>
      </c>
      <c r="G45" s="208" t="n">
        <f aca="false">SUM(G46:G52)</f>
        <v>4262868.92</v>
      </c>
      <c r="H45" s="208" t="n">
        <f aca="false">SUM(H46:H52)</f>
        <v>0</v>
      </c>
      <c r="I45" s="472" t="n">
        <f aca="false">H45-G45</f>
        <v>-4262868.92</v>
      </c>
      <c r="J45" s="931" t="e">
        <f aca="false">IF(I45=0,"",I45/H45)</f>
        <v>#DIV/0!</v>
      </c>
      <c r="K45" s="211" t="n">
        <f aca="false">SUM(K46:K52)</f>
        <v>0</v>
      </c>
    </row>
    <row r="46" customFormat="false" ht="12.75" hidden="false" customHeight="true" outlineLevel="0" collapsed="false">
      <c r="A46" s="932" t="s">
        <v>1395</v>
      </c>
      <c r="B46" s="405"/>
      <c r="C46" s="554"/>
      <c r="D46" s="510"/>
      <c r="E46" s="373"/>
      <c r="F46" s="373" t="n">
        <v>357098.82</v>
      </c>
      <c r="G46" s="373" t="n">
        <v>4262868.92</v>
      </c>
      <c r="H46" s="373"/>
      <c r="I46" s="472" t="n">
        <f aca="false">H46-G46</f>
        <v>-4262868.92</v>
      </c>
      <c r="J46" s="931" t="e">
        <f aca="false">IF(I46=0,"",I46/H46)</f>
        <v>#DIV/0!</v>
      </c>
      <c r="K46" s="374"/>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73875.9</v>
      </c>
      <c r="E53" s="208" t="n">
        <f aca="false">SUM(E54:E62)</f>
        <v>73875.9</v>
      </c>
      <c r="F53" s="208" t="n">
        <f aca="false">SUM(F54:F62)</f>
        <v>4778.16</v>
      </c>
      <c r="G53" s="208" t="n">
        <f aca="false">SUM(G54:G62)</f>
        <v>135930.36</v>
      </c>
      <c r="H53" s="208" t="n">
        <f aca="false">SUM(H54:H62)</f>
        <v>73875.9</v>
      </c>
      <c r="I53" s="472" t="n">
        <f aca="false">H53-G53</f>
        <v>-62054.46</v>
      </c>
      <c r="J53" s="931" t="n">
        <f aca="false">IF(I53=0,"",I53/H53)</f>
        <v>-0.839982457066513</v>
      </c>
      <c r="K53" s="211" t="n">
        <f aca="false">SUM(K54:K62)</f>
        <v>73875.9</v>
      </c>
    </row>
    <row r="54" customFormat="false" ht="12.75" hidden="false" customHeight="true" outlineLevel="0" collapsed="false">
      <c r="A54" s="932" t="s">
        <v>1402</v>
      </c>
      <c r="B54" s="405"/>
      <c r="C54" s="554"/>
      <c r="D54" s="510" t="n">
        <v>73875.9</v>
      </c>
      <c r="E54" s="373" t="n">
        <v>73875.9</v>
      </c>
      <c r="F54" s="373" t="n">
        <v>4778.16</v>
      </c>
      <c r="G54" s="373" t="n">
        <v>135930.36</v>
      </c>
      <c r="H54" s="373" t="n">
        <f aca="false">E54/12*12</f>
        <v>73875.9</v>
      </c>
      <c r="I54" s="472" t="n">
        <f aca="false">H54-G54</f>
        <v>-62054.46</v>
      </c>
      <c r="J54" s="931" t="n">
        <f aca="false">IF(I54=0,"",I54/H54)</f>
        <v>-0.839982457066513</v>
      </c>
      <c r="K54" s="374" t="n">
        <f aca="false">E54</f>
        <v>73875.9</v>
      </c>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5694377.85</v>
      </c>
      <c r="E63" s="208" t="n">
        <f aca="false">SUM(E64:E68)</f>
        <v>5694377.85</v>
      </c>
      <c r="F63" s="208" t="n">
        <f aca="false">SUM(F64:F68)</f>
        <v>0</v>
      </c>
      <c r="G63" s="208" t="n">
        <f aca="false">SUM(G64:G68)</f>
        <v>0</v>
      </c>
      <c r="H63" s="208" t="n">
        <f aca="false">SUM(H64:H68)</f>
        <v>5694377.85</v>
      </c>
      <c r="I63" s="472" t="n">
        <f aca="false">H63-G63</f>
        <v>5694377.85</v>
      </c>
      <c r="J63" s="931" t="n">
        <f aca="false">IF(I63=0,"",I63/H63)</f>
        <v>1</v>
      </c>
      <c r="K63" s="211" t="n">
        <f aca="false">SUM(K64:K68)</f>
        <v>5694377.85</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t="n">
        <v>5694377.85</v>
      </c>
      <c r="E68" s="373" t="n">
        <v>5694377.85</v>
      </c>
      <c r="F68" s="373"/>
      <c r="G68" s="373"/>
      <c r="H68" s="373" t="n">
        <f aca="false">E68/12*12</f>
        <v>5694377.85</v>
      </c>
      <c r="I68" s="472" t="n">
        <f aca="false">H68-G68</f>
        <v>5694377.85</v>
      </c>
      <c r="J68" s="931" t="n">
        <f aca="false">IF(I68=0,"",I68/H68)</f>
        <v>1</v>
      </c>
      <c r="K68" s="374" t="n">
        <f aca="false">E68</f>
        <v>5694377.85</v>
      </c>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34508230.3</v>
      </c>
      <c r="E75" s="935" t="n">
        <f aca="false">+E76+E99</f>
        <v>34508230.3</v>
      </c>
      <c r="F75" s="935" t="n">
        <f aca="false">+F76+F99</f>
        <v>2630578.88</v>
      </c>
      <c r="G75" s="935" t="n">
        <f aca="false">+G76+G99</f>
        <v>43365974.18</v>
      </c>
      <c r="H75" s="935" t="n">
        <f aca="false">+H76+H99</f>
        <v>34508230.3</v>
      </c>
      <c r="I75" s="935" t="n">
        <f aca="false">H75-G75</f>
        <v>-8857743.88000001</v>
      </c>
      <c r="J75" s="927" t="n">
        <f aca="false">IF(I75=0,"",I75/H75)</f>
        <v>-0.256684964803889</v>
      </c>
      <c r="K75" s="936" t="n">
        <f aca="false">+K76+K99</f>
        <v>34508230.3</v>
      </c>
    </row>
    <row r="76" customFormat="false" ht="12.75" hidden="false" customHeight="true" outlineLevel="0" collapsed="false">
      <c r="A76" s="558" t="s">
        <v>1415</v>
      </c>
      <c r="B76" s="405"/>
      <c r="C76" s="206" t="n">
        <f aca="false">SUM(C77:C98)</f>
        <v>0</v>
      </c>
      <c r="D76" s="207" t="n">
        <f aca="false">SUM(D77:D98)</f>
        <v>19998065.85</v>
      </c>
      <c r="E76" s="208" t="n">
        <f aca="false">SUM(E77:E98)</f>
        <v>19998065.85</v>
      </c>
      <c r="F76" s="208" t="n">
        <f aca="false">SUM(F77:F98)</f>
        <v>1351300.93</v>
      </c>
      <c r="G76" s="208" t="n">
        <f aca="false">SUM(G77:G98)</f>
        <v>25005636.02</v>
      </c>
      <c r="H76" s="208" t="n">
        <f aca="false">SUM(H77:H98)</f>
        <v>19998065.85</v>
      </c>
      <c r="I76" s="472" t="n">
        <f aca="false">H76-G76</f>
        <v>-5007570.17</v>
      </c>
      <c r="J76" s="931" t="n">
        <f aca="false">IF(I76=0,"",I76/H76)</f>
        <v>-0.250402724321462</v>
      </c>
      <c r="K76" s="211" t="n">
        <f aca="false">SUM(K77:K98)</f>
        <v>19998065.85</v>
      </c>
    </row>
    <row r="77" customFormat="false" ht="12.75" hidden="false" customHeight="true" outlineLevel="0" collapsed="false">
      <c r="A77" s="932" t="s">
        <v>1416</v>
      </c>
      <c r="B77" s="405"/>
      <c r="C77" s="554"/>
      <c r="D77" s="608" t="n">
        <v>194766.6</v>
      </c>
      <c r="E77" s="373" t="n">
        <v>194766.6</v>
      </c>
      <c r="F77" s="373"/>
      <c r="G77" s="373"/>
      <c r="H77" s="373" t="n">
        <f aca="false">E77/12*12</f>
        <v>194766.6</v>
      </c>
      <c r="I77" s="380" t="n">
        <f aca="false">H77-G77</f>
        <v>194766.6</v>
      </c>
      <c r="J77" s="696" t="n">
        <f aca="false">IF(I77=0,"",I77/H77)</f>
        <v>1</v>
      </c>
      <c r="K77" s="374" t="n">
        <f aca="false">E77</f>
        <v>194766.6</v>
      </c>
    </row>
    <row r="78" customFormat="false" ht="12.75" hidden="false" customHeight="true" outlineLevel="0" collapsed="false">
      <c r="A78" s="932" t="s">
        <v>1417</v>
      </c>
      <c r="B78" s="405"/>
      <c r="C78" s="554"/>
      <c r="D78" s="608"/>
      <c r="E78" s="373"/>
      <c r="F78" s="373" t="n">
        <v>305999.83</v>
      </c>
      <c r="G78" s="373" t="n">
        <v>5975324</v>
      </c>
      <c r="H78" s="373"/>
      <c r="I78" s="380" t="n">
        <f aca="false">H78-G78</f>
        <v>-5975324</v>
      </c>
      <c r="J78" s="696" t="e">
        <f aca="false">IF(I78=0,"",I78/H78)</f>
        <v>#DIV/0!</v>
      </c>
      <c r="K78" s="374"/>
    </row>
    <row r="79" customFormat="false" ht="12.75" hidden="false" customHeight="true" outlineLevel="0" collapsed="false">
      <c r="A79" s="932" t="s">
        <v>1418</v>
      </c>
      <c r="B79" s="405"/>
      <c r="C79" s="554"/>
      <c r="D79" s="608"/>
      <c r="E79" s="373"/>
      <c r="F79" s="373" t="n">
        <v>43002.22</v>
      </c>
      <c r="G79" s="373" t="n">
        <v>648534.76</v>
      </c>
      <c r="H79" s="373"/>
      <c r="I79" s="380" t="n">
        <f aca="false">H79-G79</f>
        <v>-648534.76</v>
      </c>
      <c r="J79" s="696" t="e">
        <f aca="false">IF(I79=0,"",I79/H79)</f>
        <v>#DIV/0!</v>
      </c>
      <c r="K79" s="374"/>
    </row>
    <row r="80" customFormat="false" ht="12.75" hidden="false" customHeight="true" outlineLevel="0" collapsed="false">
      <c r="A80" s="932" t="s">
        <v>1419</v>
      </c>
      <c r="B80" s="405"/>
      <c r="C80" s="554"/>
      <c r="D80" s="608" t="n">
        <v>10422487.95</v>
      </c>
      <c r="E80" s="373" t="n">
        <v>10422487.95</v>
      </c>
      <c r="F80" s="373" t="n">
        <v>65899.01</v>
      </c>
      <c r="G80" s="373" t="n">
        <v>805472.11</v>
      </c>
      <c r="H80" s="373" t="n">
        <f aca="false">E80/12*12</f>
        <v>10422487.95</v>
      </c>
      <c r="I80" s="380" t="n">
        <f aca="false">H80-G80</f>
        <v>9617015.84</v>
      </c>
      <c r="J80" s="696" t="n">
        <f aca="false">IF(I80=0,"",I80/H80)</f>
        <v>0.922717866035048</v>
      </c>
      <c r="K80" s="374" t="n">
        <f aca="false">E80</f>
        <v>10422487.95</v>
      </c>
    </row>
    <row r="81" customFormat="false" ht="12.75" hidden="false" customHeight="true" outlineLevel="0" collapsed="false">
      <c r="A81" s="932" t="s">
        <v>1420</v>
      </c>
      <c r="B81" s="405"/>
      <c r="C81" s="554"/>
      <c r="D81" s="608" t="n">
        <v>3648252.3</v>
      </c>
      <c r="E81" s="373" t="n">
        <v>3648252.3</v>
      </c>
      <c r="F81" s="373" t="n">
        <v>71819.56</v>
      </c>
      <c r="G81" s="373" t="n">
        <v>874163.27</v>
      </c>
      <c r="H81" s="373" t="n">
        <f aca="false">E81/12*12</f>
        <v>3648252.3</v>
      </c>
      <c r="I81" s="380" t="n">
        <f aca="false">H81-G81</f>
        <v>2774089.03</v>
      </c>
      <c r="J81" s="696" t="n">
        <f aca="false">IF(I81=0,"",I81/H81)</f>
        <v>0.760388482452269</v>
      </c>
      <c r="K81" s="374" t="n">
        <f aca="false">E81</f>
        <v>3648252.3</v>
      </c>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t="n">
        <v>132823.63</v>
      </c>
      <c r="G85" s="373" t="n">
        <v>1662906.67</v>
      </c>
      <c r="H85" s="373"/>
      <c r="I85" s="380" t="n">
        <f aca="false">H85-G85</f>
        <v>-1662906.67</v>
      </c>
      <c r="J85" s="696" t="e">
        <f aca="false">IF(I85=0,"",I85/H85)</f>
        <v>#DIV/0!</v>
      </c>
      <c r="K85" s="374"/>
    </row>
    <row r="86" customFormat="false" ht="12.75" hidden="false" customHeight="true" outlineLevel="0" collapsed="false">
      <c r="A86" s="932" t="s">
        <v>1424</v>
      </c>
      <c r="B86" s="405"/>
      <c r="C86" s="554"/>
      <c r="D86" s="608" t="n">
        <v>4684193.85</v>
      </c>
      <c r="E86" s="373" t="n">
        <v>4684193.85</v>
      </c>
      <c r="F86" s="373" t="n">
        <v>-232402.7</v>
      </c>
      <c r="G86" s="373" t="n">
        <v>3017940.78</v>
      </c>
      <c r="H86" s="373" t="n">
        <f aca="false">E86/12*12</f>
        <v>4684193.85</v>
      </c>
      <c r="I86" s="380" t="n">
        <f aca="false">H86-G86</f>
        <v>1666253.07</v>
      </c>
      <c r="J86" s="696" t="n">
        <f aca="false">IF(I86=0,"",I86/H86)</f>
        <v>0.3557182139249</v>
      </c>
      <c r="K86" s="374" t="n">
        <f aca="false">E86</f>
        <v>4684193.85</v>
      </c>
    </row>
    <row r="87" customFormat="false" ht="12.75" hidden="false" customHeight="true" outlineLevel="0" collapsed="false">
      <c r="A87" s="932" t="s">
        <v>1425</v>
      </c>
      <c r="B87" s="405"/>
      <c r="C87" s="554"/>
      <c r="D87" s="608"/>
      <c r="E87" s="373"/>
      <c r="F87" s="373" t="n">
        <v>57863.99</v>
      </c>
      <c r="G87" s="373" t="n">
        <v>704599.9</v>
      </c>
      <c r="H87" s="373"/>
      <c r="I87" s="380" t="n">
        <f aca="false">H87-G87</f>
        <v>-704599.9</v>
      </c>
      <c r="J87" s="696" t="e">
        <f aca="false">IF(I87=0,"",I87/H87)</f>
        <v>#DIV/0!</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t="n">
        <v>627586.05</v>
      </c>
      <c r="E89" s="373" t="n">
        <v>627586.05</v>
      </c>
      <c r="F89" s="373"/>
      <c r="G89" s="373"/>
      <c r="H89" s="373" t="n">
        <f aca="false">E89/12*12</f>
        <v>627586.05</v>
      </c>
      <c r="I89" s="380" t="n">
        <f aca="false">H89-G89</f>
        <v>627586.05</v>
      </c>
      <c r="J89" s="696" t="n">
        <f aca="false">IF(I89=0,"",I89/H89)</f>
        <v>1</v>
      </c>
      <c r="K89" s="374" t="n">
        <f aca="false">E89</f>
        <v>627586.05</v>
      </c>
    </row>
    <row r="90" customFormat="false" ht="12.75" hidden="false" customHeight="true" outlineLevel="0" collapsed="false">
      <c r="A90" s="932" t="s">
        <v>1428</v>
      </c>
      <c r="B90" s="405"/>
      <c r="C90" s="554"/>
      <c r="D90" s="608"/>
      <c r="E90" s="373"/>
      <c r="F90" s="373" t="n">
        <v>12458.61</v>
      </c>
      <c r="G90" s="373" t="n">
        <v>153776.47</v>
      </c>
      <c r="H90" s="373"/>
      <c r="I90" s="380" t="n">
        <f aca="false">H90-G90</f>
        <v>-153776.47</v>
      </c>
      <c r="J90" s="696" t="e">
        <f aca="false">IF(I90=0,"",I90/H90)</f>
        <v>#DIV/0!</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t="n">
        <v>420779.1</v>
      </c>
      <c r="E92" s="373" t="n">
        <v>420779.1</v>
      </c>
      <c r="F92" s="373" t="n">
        <v>116554.11</v>
      </c>
      <c r="G92" s="373" t="n">
        <v>1632666.75</v>
      </c>
      <c r="H92" s="373" t="n">
        <f aca="false">E92/12*12</f>
        <v>420779.1</v>
      </c>
      <c r="I92" s="380" t="n">
        <f aca="false">H92-G92</f>
        <v>-1211887.65</v>
      </c>
      <c r="J92" s="696" t="n">
        <f aca="false">IF(I92=0,"",I92/H92)</f>
        <v>-2.88010419243731</v>
      </c>
      <c r="K92" s="374" t="n">
        <f aca="false">E92</f>
        <v>420779.1</v>
      </c>
    </row>
    <row r="93" customFormat="false" ht="12.75" hidden="false" customHeight="true" outlineLevel="0" collapsed="false">
      <c r="A93" s="932" t="s">
        <v>877</v>
      </c>
      <c r="B93" s="405"/>
      <c r="C93" s="554"/>
      <c r="D93" s="608"/>
      <c r="E93" s="373"/>
      <c r="F93" s="373" t="n">
        <v>701409.31</v>
      </c>
      <c r="G93" s="373" t="n">
        <v>8598569.9</v>
      </c>
      <c r="H93" s="373"/>
      <c r="I93" s="380" t="n">
        <f aca="false">H93-G93</f>
        <v>-8598569.9</v>
      </c>
      <c r="J93" s="696" t="e">
        <f aca="false">IF(I93=0,"",I93/H93)</f>
        <v>#DIV/0!</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t="n">
        <v>75873.36</v>
      </c>
      <c r="G96" s="373" t="n">
        <v>931681.41</v>
      </c>
      <c r="H96" s="373"/>
      <c r="I96" s="380" t="n">
        <f aca="false">H96-G96</f>
        <v>-931681.41</v>
      </c>
      <c r="J96" s="696" t="e">
        <f aca="false">IF(I96=0,"",I96/H96)</f>
        <v>#DIV/0!</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4510164.45</v>
      </c>
      <c r="E99" s="208" t="n">
        <f aca="false">SUM(E100:E102)</f>
        <v>14510164.45</v>
      </c>
      <c r="F99" s="208" t="n">
        <f aca="false">SUM(F100:F102)</f>
        <v>1279277.95</v>
      </c>
      <c r="G99" s="208" t="n">
        <f aca="false">SUM(G100:G102)</f>
        <v>18360338.16</v>
      </c>
      <c r="H99" s="208" t="n">
        <f aca="false">SUM(H100:H102)</f>
        <v>14510164.45</v>
      </c>
      <c r="I99" s="472" t="n">
        <f aca="false">H99-G99</f>
        <v>-3850173.71</v>
      </c>
      <c r="J99" s="931" t="n">
        <f aca="false">IF(I99=0,"",I99/H99)</f>
        <v>-0.265343216699381</v>
      </c>
      <c r="K99" s="211" t="n">
        <f aca="false">SUM(K100:K102)</f>
        <v>14510164.45</v>
      </c>
    </row>
    <row r="100" customFormat="false" ht="12.75" hidden="false" customHeight="true" outlineLevel="0" collapsed="false">
      <c r="A100" s="932" t="s">
        <v>1435</v>
      </c>
      <c r="B100" s="405"/>
      <c r="C100" s="554"/>
      <c r="D100" s="608" t="n">
        <v>39131</v>
      </c>
      <c r="E100" s="373" t="n">
        <v>39131</v>
      </c>
      <c r="F100" s="373"/>
      <c r="G100" s="373"/>
      <c r="H100" s="373" t="n">
        <f aca="false">E100/12*12</f>
        <v>39131</v>
      </c>
      <c r="I100" s="380" t="n">
        <f aca="false">H100-G100</f>
        <v>39131</v>
      </c>
      <c r="J100" s="696" t="n">
        <f aca="false">IF(I100=0,"",I100/H100)</f>
        <v>1</v>
      </c>
      <c r="K100" s="374" t="n">
        <f aca="false">E100</f>
        <v>39131</v>
      </c>
    </row>
    <row r="101" customFormat="false" ht="12.75" hidden="false" customHeight="true" outlineLevel="0" collapsed="false">
      <c r="A101" s="932" t="s">
        <v>1436</v>
      </c>
      <c r="B101" s="405"/>
      <c r="C101" s="554"/>
      <c r="D101" s="608" t="n">
        <v>7805036</v>
      </c>
      <c r="E101" s="373" t="n">
        <v>7805036</v>
      </c>
      <c r="F101" s="373" t="n">
        <v>1279277.95</v>
      </c>
      <c r="G101" s="373" t="n">
        <v>18360338.16</v>
      </c>
      <c r="H101" s="373" t="n">
        <f aca="false">E101/12*12</f>
        <v>7805036</v>
      </c>
      <c r="I101" s="380" t="n">
        <f aca="false">H101-G101</f>
        <v>-10555302.16</v>
      </c>
      <c r="J101" s="696" t="n">
        <f aca="false">IF(I101=0,"",I101/H101)</f>
        <v>-1.35237072064754</v>
      </c>
      <c r="K101" s="374" t="n">
        <f aca="false">E101</f>
        <v>7805036</v>
      </c>
    </row>
    <row r="102" customFormat="false" ht="12.75" hidden="false" customHeight="true" outlineLevel="0" collapsed="false">
      <c r="A102" s="932" t="s">
        <v>1364</v>
      </c>
      <c r="B102" s="405"/>
      <c r="C102" s="554"/>
      <c r="D102" s="608" t="n">
        <v>6665997.45</v>
      </c>
      <c r="E102" s="373" t="n">
        <v>6665997.45</v>
      </c>
      <c r="F102" s="373"/>
      <c r="G102" s="373"/>
      <c r="H102" s="373" t="n">
        <f aca="false">E102/12*12</f>
        <v>6665997.45</v>
      </c>
      <c r="I102" s="380" t="n">
        <f aca="false">H102-G102</f>
        <v>6665997.45</v>
      </c>
      <c r="J102" s="696" t="n">
        <f aca="false">IF(I102=0,"",I102/H102)</f>
        <v>1</v>
      </c>
      <c r="K102" s="374" t="n">
        <f aca="false">E102</f>
        <v>6665997.45</v>
      </c>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146768526.25</v>
      </c>
      <c r="E117" s="935" t="n">
        <f aca="false">+E118+E130</f>
        <v>146768526.25</v>
      </c>
      <c r="F117" s="935" t="n">
        <f aca="false">+F118+F130</f>
        <v>2034799.09</v>
      </c>
      <c r="G117" s="935" t="n">
        <f aca="false">+G118+G130</f>
        <v>30442193.4</v>
      </c>
      <c r="H117" s="935" t="n">
        <f aca="false">+H118+H130</f>
        <v>146768526.25</v>
      </c>
      <c r="I117" s="935" t="n">
        <f aca="false">H117-G117</f>
        <v>116326332.85</v>
      </c>
      <c r="J117" s="927" t="n">
        <f aca="false">IF(I117=0,"",I117/H117)</f>
        <v>0.792583640526948</v>
      </c>
      <c r="K117" s="936" t="n">
        <f aca="false">+K118+K130</f>
        <v>146768526.25</v>
      </c>
    </row>
    <row r="118" customFormat="false" ht="12.75" hidden="false" customHeight="true" outlineLevel="0" collapsed="false">
      <c r="A118" s="558" t="s">
        <v>1449</v>
      </c>
      <c r="B118" s="405"/>
      <c r="C118" s="206" t="n">
        <f aca="false">SUM(C119:C129)</f>
        <v>0</v>
      </c>
      <c r="D118" s="207" t="n">
        <f aca="false">SUM(D119:D129)</f>
        <v>146768526.25</v>
      </c>
      <c r="E118" s="208" t="n">
        <f aca="false">SUM(E119:E129)</f>
        <v>146768526.25</v>
      </c>
      <c r="F118" s="208" t="n">
        <f aca="false">SUM(F119:F129)</f>
        <v>1861621.97</v>
      </c>
      <c r="G118" s="208" t="n">
        <f aca="false">SUM(G119:G129)</f>
        <v>27402498.34</v>
      </c>
      <c r="H118" s="208" t="n">
        <f aca="false">SUM(H119:H129)</f>
        <v>146768526.25</v>
      </c>
      <c r="I118" s="472" t="n">
        <f aca="false">H118-G118</f>
        <v>119366027.91</v>
      </c>
      <c r="J118" s="931" t="n">
        <f aca="false">IF(I118=0,"",I118/H118)</f>
        <v>0.813294450519155</v>
      </c>
      <c r="K118" s="211" t="n">
        <f aca="false">SUM(K119:K129)</f>
        <v>146768526.25</v>
      </c>
    </row>
    <row r="119" customFormat="false" ht="12.75" hidden="false" customHeight="true" outlineLevel="0" collapsed="false">
      <c r="A119" s="932" t="s">
        <v>1450</v>
      </c>
      <c r="B119" s="405"/>
      <c r="C119" s="554"/>
      <c r="D119" s="608" t="n">
        <v>97258017.15</v>
      </c>
      <c r="E119" s="373" t="n">
        <v>97258017.15</v>
      </c>
      <c r="F119" s="373" t="n">
        <v>1915889.39</v>
      </c>
      <c r="G119" s="373" t="n">
        <v>26353191.36</v>
      </c>
      <c r="H119" s="373" t="n">
        <f aca="false">E119/12*12</f>
        <v>97258017.15</v>
      </c>
      <c r="I119" s="380" t="n">
        <f aca="false">H119-G119</f>
        <v>70904825.79</v>
      </c>
      <c r="J119" s="696" t="n">
        <f aca="false">IF(I119=0,"",I119/H119)</f>
        <v>0.729038364833659</v>
      </c>
      <c r="K119" s="374" t="n">
        <f aca="false">E119</f>
        <v>97258017.15</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t="n">
        <v>1556439.15</v>
      </c>
      <c r="E122" s="373" t="n">
        <v>1556439.15</v>
      </c>
      <c r="F122" s="373" t="n">
        <v>-54267.42</v>
      </c>
      <c r="G122" s="373" t="n">
        <v>1049306.98</v>
      </c>
      <c r="H122" s="373" t="n">
        <f aca="false">E122/12*12</f>
        <v>1556439.15</v>
      </c>
      <c r="I122" s="380" t="n">
        <f aca="false">H122-G122</f>
        <v>507132.17</v>
      </c>
      <c r="J122" s="696" t="n">
        <f aca="false">IF(I122=0,"",I122/H122)</f>
        <v>0.325828459146636</v>
      </c>
      <c r="K122" s="374" t="n">
        <f aca="false">E122</f>
        <v>1556439.15</v>
      </c>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t="n">
        <v>47954069.95</v>
      </c>
      <c r="E129" s="373" t="n">
        <v>47954069.95</v>
      </c>
      <c r="F129" s="373"/>
      <c r="G129" s="373"/>
      <c r="H129" s="373" t="n">
        <f aca="false">E129/12*12</f>
        <v>47954069.95</v>
      </c>
      <c r="I129" s="380" t="n">
        <f aca="false">H129-G129</f>
        <v>47954069.95</v>
      </c>
      <c r="J129" s="696"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173177.12</v>
      </c>
      <c r="G130" s="208" t="n">
        <f aca="false">SUM(G131:G133)</f>
        <v>3039695.06</v>
      </c>
      <c r="H130" s="208" t="n">
        <f aca="false">SUM(H131:H133)</f>
        <v>0</v>
      </c>
      <c r="I130" s="472" t="n">
        <f aca="false">H130-G130</f>
        <v>-3039695.06</v>
      </c>
      <c r="J130" s="931" t="e">
        <f aca="false">IF(I130=0,"",I130/H130)</f>
        <v>#DIV/0!</v>
      </c>
      <c r="K130" s="211" t="n">
        <f aca="false">SUM(K131:K133)</f>
        <v>0</v>
      </c>
    </row>
    <row r="131" customFormat="false" ht="12.75" hidden="false" customHeight="true" outlineLevel="0" collapsed="false">
      <c r="A131" s="932" t="s">
        <v>1460</v>
      </c>
      <c r="B131" s="405"/>
      <c r="C131" s="554"/>
      <c r="D131" s="608"/>
      <c r="E131" s="373"/>
      <c r="F131" s="373" t="n">
        <v>2988.01</v>
      </c>
      <c r="G131" s="373" t="n">
        <v>36354.31</v>
      </c>
      <c r="H131" s="373"/>
      <c r="I131" s="380" t="n">
        <f aca="false">H131-G131</f>
        <v>-36354.31</v>
      </c>
      <c r="J131" s="696" t="e">
        <f aca="false">IF(I131=0,"",I131/H131)</f>
        <v>#DIV/0!</v>
      </c>
      <c r="K131" s="374"/>
    </row>
    <row r="132" customFormat="false" ht="12.75" hidden="false" customHeight="true" outlineLevel="0" collapsed="false">
      <c r="A132" s="932" t="s">
        <v>1461</v>
      </c>
      <c r="B132" s="405"/>
      <c r="C132" s="554"/>
      <c r="D132" s="608"/>
      <c r="E132" s="373"/>
      <c r="F132" s="373" t="n">
        <v>170189.11</v>
      </c>
      <c r="G132" s="373" t="n">
        <v>3003340.75</v>
      </c>
      <c r="H132" s="373"/>
      <c r="I132" s="380" t="n">
        <f aca="false">H132-G132</f>
        <v>-3003340.75</v>
      </c>
      <c r="J132" s="696" t="e">
        <f aca="false">IF(I132=0,"",I132/H132)</f>
        <v>#DIV/0!</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76429987.2</v>
      </c>
      <c r="E138" s="942" t="n">
        <f aca="false">SUM(E139:E140)</f>
        <v>76429987.2</v>
      </c>
      <c r="F138" s="942" t="n">
        <f aca="false">SUM(F139:F140)</f>
        <v>-8132896.9</v>
      </c>
      <c r="G138" s="942" t="n">
        <f aca="false">SUM(G139:G140)</f>
        <v>9806603.65</v>
      </c>
      <c r="H138" s="942" t="n">
        <f aca="false">SUM(H139:H140)</f>
        <v>76429987.2</v>
      </c>
      <c r="I138" s="942" t="n">
        <f aca="false">H138-G138</f>
        <v>66623383.55</v>
      </c>
      <c r="J138" s="834" t="n">
        <f aca="false">IF(I138=0,"",I138/H138)</f>
        <v>0.871691674835188</v>
      </c>
      <c r="K138" s="943" t="n">
        <f aca="false">SUM(K139:K140)</f>
        <v>76429987.2</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76429987.2</v>
      </c>
      <c r="E140" s="208" t="n">
        <f aca="false">SUM(E141:E146)</f>
        <v>76429987.2</v>
      </c>
      <c r="F140" s="208" t="n">
        <f aca="false">SUM(F141:F146)</f>
        <v>-8132896.9</v>
      </c>
      <c r="G140" s="208" t="n">
        <f aca="false">SUM(G141:G146)</f>
        <v>9806603.65</v>
      </c>
      <c r="H140" s="208" t="n">
        <f aca="false">SUM(H141:H146)</f>
        <v>76429987.2</v>
      </c>
      <c r="I140" s="472" t="n">
        <f aca="false">H140-G140</f>
        <v>66623383.55</v>
      </c>
      <c r="J140" s="931" t="n">
        <f aca="false">IF(I140=0,"",I140/H140)</f>
        <v>0.871691674835188</v>
      </c>
      <c r="K140" s="211" t="n">
        <f aca="false">SUM(K141:K146)</f>
        <v>76429987.2</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74833727.85</v>
      </c>
      <c r="E144" s="373" t="n">
        <v>74833727.85</v>
      </c>
      <c r="F144" s="373" t="n">
        <v>-8132896.9</v>
      </c>
      <c r="G144" s="373" t="n">
        <v>9806603.65</v>
      </c>
      <c r="H144" s="373" t="n">
        <f aca="false">E144/12*12</f>
        <v>74833727.85</v>
      </c>
      <c r="I144" s="380" t="n">
        <f aca="false">H144-G144</f>
        <v>65027124.2</v>
      </c>
      <c r="J144" s="696" t="n">
        <f aca="false">IF(I144=0,"",I144/H144)</f>
        <v>0.868954762354526</v>
      </c>
      <c r="K144" s="374" t="n">
        <f aca="false">E144</f>
        <v>74833727.85</v>
      </c>
    </row>
    <row r="145" customFormat="false" ht="12.75" hidden="false" customHeight="true" outlineLevel="0" collapsed="false">
      <c r="A145" s="932" t="s">
        <v>1470</v>
      </c>
      <c r="B145" s="405"/>
      <c r="C145" s="554"/>
      <c r="D145" s="608" t="n">
        <v>1596259.35</v>
      </c>
      <c r="E145" s="373" t="n">
        <v>1596259.35</v>
      </c>
      <c r="F145" s="373"/>
      <c r="G145" s="373"/>
      <c r="H145" s="373" t="n">
        <f aca="false">E145/12*12</f>
        <v>1596259.35</v>
      </c>
      <c r="I145" s="380" t="n">
        <f aca="false">H145-G145</f>
        <v>1596259.35</v>
      </c>
      <c r="J145" s="696" t="n">
        <f aca="false">IF(I145=0,"",I145/H145)</f>
        <v>1</v>
      </c>
      <c r="K145" s="374" t="n">
        <f aca="false">E145</f>
        <v>1596259.35</v>
      </c>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58578052.05</v>
      </c>
      <c r="E148" s="935" t="n">
        <f aca="false">SUM(E149:E149)</f>
        <v>58578052.05</v>
      </c>
      <c r="F148" s="935" t="n">
        <f aca="false">SUM(F149:F149)</f>
        <v>1446790.32</v>
      </c>
      <c r="G148" s="935" t="n">
        <f aca="false">SUM(G149:G149)</f>
        <v>12962700.25</v>
      </c>
      <c r="H148" s="935" t="n">
        <f aca="false">SUM(H149:H149)</f>
        <v>58578052.05</v>
      </c>
      <c r="I148" s="935" t="n">
        <f aca="false">H148-G148</f>
        <v>45615351.8</v>
      </c>
      <c r="J148" s="834" t="n">
        <f aca="false">IF(I148=0,"",I148/H148)</f>
        <v>0.778710629726377</v>
      </c>
      <c r="K148" s="936" t="n">
        <f aca="false">SUM(K149)</f>
        <v>58578052.05</v>
      </c>
    </row>
    <row r="149" customFormat="false" ht="12.75" hidden="false" customHeight="true" outlineLevel="0" collapsed="false">
      <c r="A149" s="558" t="s">
        <v>1472</v>
      </c>
      <c r="B149" s="405"/>
      <c r="C149" s="554"/>
      <c r="D149" s="608" t="n">
        <v>58578052.05</v>
      </c>
      <c r="E149" s="373" t="n">
        <v>58578052.05</v>
      </c>
      <c r="F149" s="373" t="n">
        <v>1446790.32</v>
      </c>
      <c r="G149" s="373" t="n">
        <v>12962700.25</v>
      </c>
      <c r="H149" s="373" t="n">
        <f aca="false">E149/12*12</f>
        <v>58578052.05</v>
      </c>
      <c r="I149" s="380" t="n">
        <f aca="false">H149-G149</f>
        <v>45615351.8</v>
      </c>
      <c r="J149" s="696" t="n">
        <f aca="false">IF(I149=0,"",I149/H149)</f>
        <v>0.778710629726377</v>
      </c>
      <c r="K149" s="374" t="n">
        <f aca="false">E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24232030</v>
      </c>
      <c r="E151" s="935" t="n">
        <f aca="false">SUM(E152:E152)</f>
        <v>24232030</v>
      </c>
      <c r="F151" s="935" t="n">
        <f aca="false">SUM(F152:F152)</f>
        <v>306696.98</v>
      </c>
      <c r="G151" s="935" t="n">
        <f aca="false">SUM(G152:G152)</f>
        <v>2250353.26</v>
      </c>
      <c r="H151" s="935" t="n">
        <f aca="false">SUM(H152:H152)</f>
        <v>24232030</v>
      </c>
      <c r="I151" s="935" t="n">
        <f aca="false">H151-G151</f>
        <v>21981676.74</v>
      </c>
      <c r="J151" s="834" t="n">
        <f aca="false">IF(I151=0,"",I151/H151)</f>
        <v>0.907133110185156</v>
      </c>
      <c r="K151" s="936" t="n">
        <f aca="false">SUM(K152)</f>
        <v>24232030</v>
      </c>
    </row>
    <row r="152" customFormat="false" ht="12.75" hidden="false" customHeight="true" outlineLevel="0" collapsed="false">
      <c r="A152" s="558" t="s">
        <v>1473</v>
      </c>
      <c r="B152" s="405"/>
      <c r="C152" s="554"/>
      <c r="D152" s="608" t="n">
        <v>24232030</v>
      </c>
      <c r="E152" s="373" t="n">
        <v>24232030</v>
      </c>
      <c r="F152" s="373" t="n">
        <v>306696.98</v>
      </c>
      <c r="G152" s="373" t="n">
        <v>2250353.26</v>
      </c>
      <c r="H152" s="373" t="n">
        <f aca="false">E152/12*12</f>
        <v>24232030</v>
      </c>
      <c r="I152" s="380" t="n">
        <f aca="false">H152-G152</f>
        <v>21981676.74</v>
      </c>
      <c r="J152" s="696" t="n">
        <f aca="false">IF(I152=0,"",I152/H152)</f>
        <v>0.907133110185156</v>
      </c>
      <c r="K152" s="374" t="n">
        <f aca="false">E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802452</v>
      </c>
      <c r="E154" s="935" t="n">
        <f aca="false">SUM(E155:E155)</f>
        <v>802452</v>
      </c>
      <c r="F154" s="935" t="n">
        <f aca="false">SUM(F155:F155)</f>
        <v>731949.49</v>
      </c>
      <c r="G154" s="935" t="n">
        <f aca="false">SUM(G155:G155)</f>
        <v>11388667.9</v>
      </c>
      <c r="H154" s="935" t="n">
        <f aca="false">SUM(H155:H155)</f>
        <v>802452</v>
      </c>
      <c r="I154" s="935" t="n">
        <f aca="false">H154-G154</f>
        <v>-10586215.9</v>
      </c>
      <c r="J154" s="834" t="n">
        <f aca="false">IF(I154=0,"",I154/H154)</f>
        <v>-13.1923353670998</v>
      </c>
      <c r="K154" s="936" t="n">
        <f aca="false">SUM(K155)</f>
        <v>802452</v>
      </c>
    </row>
    <row r="155" customFormat="false" ht="12.75" hidden="false" customHeight="true" outlineLevel="0" collapsed="false">
      <c r="A155" s="558" t="s">
        <v>1474</v>
      </c>
      <c r="B155" s="405"/>
      <c r="C155" s="554"/>
      <c r="D155" s="608" t="n">
        <v>802452</v>
      </c>
      <c r="E155" s="373" t="n">
        <v>802452</v>
      </c>
      <c r="F155" s="373" t="n">
        <v>731949.49</v>
      </c>
      <c r="G155" s="373" t="n">
        <v>11388667.9</v>
      </c>
      <c r="H155" s="373" t="n">
        <f aca="false">E155/12*12</f>
        <v>802452</v>
      </c>
      <c r="I155" s="380" t="n">
        <f aca="false">H155-G155</f>
        <v>-10586215.9</v>
      </c>
      <c r="J155" s="696" t="n">
        <f aca="false">IF(I155=0,"",I155/H155)</f>
        <v>-13.1923353670998</v>
      </c>
      <c r="K155" s="374" t="n">
        <f aca="false">E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96025</v>
      </c>
      <c r="E157" s="935" t="n">
        <f aca="false">SUM(E158:E158)</f>
        <v>96025</v>
      </c>
      <c r="F157" s="935" t="n">
        <f aca="false">SUM(F158:F158)</f>
        <v>2847760.6</v>
      </c>
      <c r="G157" s="935" t="n">
        <f aca="false">SUM(G158:G158)</f>
        <v>19126386.49</v>
      </c>
      <c r="H157" s="935" t="n">
        <f aca="false">SUM(H158:H158)</f>
        <v>96025</v>
      </c>
      <c r="I157" s="935" t="n">
        <f aca="false">H157-G157</f>
        <v>-19030361.49</v>
      </c>
      <c r="J157" s="696" t="n">
        <f aca="false">IF(I157=0,"",I157/H157)</f>
        <v>-198.181322468107</v>
      </c>
      <c r="K157" s="936" t="n">
        <f aca="false">SUM(K158)</f>
        <v>96025</v>
      </c>
    </row>
    <row r="158" customFormat="false" ht="12.75" hidden="false" customHeight="true" outlineLevel="0" collapsed="false">
      <c r="A158" s="558" t="s">
        <v>1475</v>
      </c>
      <c r="B158" s="405"/>
      <c r="C158" s="554"/>
      <c r="D158" s="608" t="n">
        <v>96025</v>
      </c>
      <c r="E158" s="373" t="n">
        <v>96025</v>
      </c>
      <c r="F158" s="373" t="n">
        <v>2847760.6</v>
      </c>
      <c r="G158" s="373" t="n">
        <v>19126386.49</v>
      </c>
      <c r="H158" s="373" t="n">
        <f aca="false">E158/12*12</f>
        <v>96025</v>
      </c>
      <c r="I158" s="380" t="n">
        <f aca="false">H158-G158</f>
        <v>-19030361.49</v>
      </c>
      <c r="J158" s="696" t="n">
        <f aca="false">IF(I158=0,"",I158/H158)</f>
        <v>-198.181322468107</v>
      </c>
      <c r="K158" s="374" t="n">
        <f aca="false">E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0</v>
      </c>
      <c r="D166" s="656" t="n">
        <f aca="false">D7+D75+D103+D110+D117+D135+D138+D148+D151+D154+D157+D160+D163</f>
        <v>460959711.7</v>
      </c>
      <c r="E166" s="432" t="n">
        <f aca="false">E7+E75+E103+E110+E117+E135+E138+E148+E151+E154+E157+E160+E163</f>
        <v>460959711.7</v>
      </c>
      <c r="F166" s="432" t="n">
        <f aca="false">F7+F75+F103+F110+F117+F135+F138+F148+F151+F154+F157+F160+F163</f>
        <v>32786206.62</v>
      </c>
      <c r="G166" s="432" t="n">
        <f aca="false">G7+G75+G103+G110+G117+G135+G138+G148+G151+G154+G157+G160+G163</f>
        <v>466814360.77</v>
      </c>
      <c r="H166" s="432" t="n">
        <f aca="false">H7+H75+H103+H110+H117+H135+H138+H148+H151+H154+H157+H160+H163</f>
        <v>460959711.7</v>
      </c>
      <c r="I166" s="432" t="n">
        <f aca="false">H166-G166</f>
        <v>-5854649.06999999</v>
      </c>
      <c r="J166" s="848" t="n">
        <f aca="false">IF(I166=0,"",I166/H166)</f>
        <v>-0.0127009995047252</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385922847</v>
      </c>
      <c r="I7" s="926" t="n">
        <f aca="false">H7-G7</f>
        <v>385922847</v>
      </c>
      <c r="J7" s="927" t="n">
        <f aca="false">IF(I7=0,"",I7/H7)</f>
        <v>1</v>
      </c>
      <c r="K7" s="928" t="n">
        <f aca="false">K8+K13+K17+K27+K38+K45+K53+K63+K69</f>
        <v>385922847</v>
      </c>
    </row>
    <row r="8" customFormat="false" ht="12.75" hidden="false" customHeight="true" outlineLevel="0" collapsed="false">
      <c r="A8" s="558" t="s">
        <v>1361</v>
      </c>
      <c r="B8" s="405"/>
      <c r="C8" s="929" t="n">
        <f aca="false">SUM(C9:C12)</f>
        <v>0</v>
      </c>
      <c r="D8" s="930" t="n">
        <f aca="false">SUM(D9:D12)</f>
        <v>53201005</v>
      </c>
      <c r="E8" s="370" t="n">
        <f aca="false">SUM(E9:E12)</f>
        <v>247023045</v>
      </c>
      <c r="F8" s="370" t="n">
        <f aca="false">SUM(F9:F12)</f>
        <v>0</v>
      </c>
      <c r="G8" s="370" t="n">
        <f aca="false">SUM(G9:G12)</f>
        <v>0</v>
      </c>
      <c r="H8" s="370" t="n">
        <f aca="false">SUM(H9:H12)</f>
        <v>247023045</v>
      </c>
      <c r="I8" s="472" t="n">
        <f aca="false">H8-G8</f>
        <v>247023045</v>
      </c>
      <c r="J8" s="931" t="n">
        <f aca="false">IF(I8=0,"",I8/H8)</f>
        <v>1</v>
      </c>
      <c r="K8" s="371" t="n">
        <f aca="false">SUM(K9:K12)</f>
        <v>247023045</v>
      </c>
    </row>
    <row r="9" customFormat="false" ht="12.75" hidden="false" customHeight="true" outlineLevel="0" collapsed="false">
      <c r="A9" s="932" t="s">
        <v>851</v>
      </c>
      <c r="B9" s="405"/>
      <c r="C9" s="554"/>
      <c r="D9" s="510" t="n">
        <v>53201005</v>
      </c>
      <c r="E9" s="373" t="n">
        <v>73342107</v>
      </c>
      <c r="F9" s="373"/>
      <c r="G9" s="373"/>
      <c r="H9" s="373" t="n">
        <f aca="false">E9/12*12</f>
        <v>73342107</v>
      </c>
      <c r="I9" s="472" t="n">
        <f aca="false">H9-G9</f>
        <v>73342107</v>
      </c>
      <c r="J9" s="931" t="n">
        <f aca="false">IF(I9=0,"",I9/H9)</f>
        <v>1</v>
      </c>
      <c r="K9" s="374" t="n">
        <f aca="false">E9</f>
        <v>73342107</v>
      </c>
    </row>
    <row r="10" customFormat="false" ht="12.75" hidden="false" customHeight="true" outlineLevel="0" collapsed="false">
      <c r="A10" s="932" t="s">
        <v>1362</v>
      </c>
      <c r="B10" s="405"/>
      <c r="C10" s="554"/>
      <c r="D10" s="510"/>
      <c r="E10" s="373" t="n">
        <v>173680938</v>
      </c>
      <c r="F10" s="373"/>
      <c r="G10" s="373"/>
      <c r="H10" s="373" t="n">
        <f aca="false">E10/12*12</f>
        <v>173680938</v>
      </c>
      <c r="I10" s="472" t="n">
        <f aca="false">H10-G10</f>
        <v>173680938</v>
      </c>
      <c r="J10" s="931" t="n">
        <f aca="false">IF(I10=0,"",I10/H10)</f>
        <v>1</v>
      </c>
      <c r="K10" s="374" t="n">
        <f aca="false">E10</f>
        <v>173680938</v>
      </c>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0</v>
      </c>
      <c r="E17" s="208" t="n">
        <f aca="false">SUM(E18:E26)</f>
        <v>50363286</v>
      </c>
      <c r="F17" s="208" t="n">
        <f aca="false">SUM(F18:F26)</f>
        <v>0</v>
      </c>
      <c r="G17" s="208" t="n">
        <f aca="false">SUM(G18:G26)</f>
        <v>0</v>
      </c>
      <c r="H17" s="208" t="n">
        <f aca="false">SUM(H18:H26)</f>
        <v>50363286</v>
      </c>
      <c r="I17" s="472" t="n">
        <f aca="false">H17-G17</f>
        <v>50363286</v>
      </c>
      <c r="J17" s="931" t="n">
        <f aca="false">IF(I17=0,"",I17/H17)</f>
        <v>1</v>
      </c>
      <c r="K17" s="211" t="n">
        <f aca="false">SUM(K18:K26)</f>
        <v>50363286</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t="n">
        <v>2906668</v>
      </c>
      <c r="F21" s="373"/>
      <c r="G21" s="373"/>
      <c r="H21" s="373" t="n">
        <f aca="false">E21/12*12</f>
        <v>2906668</v>
      </c>
      <c r="I21" s="472" t="n">
        <f aca="false">H21-G21</f>
        <v>2906668</v>
      </c>
      <c r="J21" s="931" t="n">
        <f aca="false">IF(I21=0,"",I21/H21)</f>
        <v>1</v>
      </c>
      <c r="K21" s="374" t="n">
        <f aca="false">E21</f>
        <v>2906668</v>
      </c>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t="n">
        <v>47456618</v>
      </c>
      <c r="F25" s="373"/>
      <c r="G25" s="373"/>
      <c r="H25" s="373" t="n">
        <f aca="false">E25/12*12</f>
        <v>47456618</v>
      </c>
      <c r="I25" s="472" t="n">
        <f aca="false">H25-G25</f>
        <v>47456618</v>
      </c>
      <c r="J25" s="931" t="n">
        <f aca="false">IF(I25=0,"",I25/H25)</f>
        <v>1</v>
      </c>
      <c r="K25" s="374" t="n">
        <f aca="false">E25</f>
        <v>47456618</v>
      </c>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61267033</v>
      </c>
      <c r="I27" s="472" t="n">
        <f aca="false">H27-G27</f>
        <v>61267033</v>
      </c>
      <c r="J27" s="931" t="n">
        <f aca="false">IF(I27=0,"",I27/H27)</f>
        <v>1</v>
      </c>
      <c r="K27" s="211" t="n">
        <f aca="false">SUM(K28:K37)</f>
        <v>61267033</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4351550.20999992</v>
      </c>
      <c r="E30" s="373" t="n">
        <v>3213408</v>
      </c>
      <c r="F30" s="373"/>
      <c r="G30" s="373"/>
      <c r="H30" s="373" t="n">
        <f aca="false">E30/12*12</f>
        <v>3213408</v>
      </c>
      <c r="I30" s="472" t="n">
        <f aca="false">H30-G30</f>
        <v>3213408</v>
      </c>
      <c r="J30" s="931" t="n">
        <f aca="false">IF(I30=0,"",I30/H30)</f>
        <v>1</v>
      </c>
      <c r="K30" s="374" t="n">
        <f aca="false">E30</f>
        <v>3213408</v>
      </c>
    </row>
    <row r="31" customFormat="false" ht="12.75" hidden="false" customHeight="true" outlineLevel="0" collapsed="false">
      <c r="A31" s="932" t="s">
        <v>1382</v>
      </c>
      <c r="B31" s="405"/>
      <c r="C31" s="554"/>
      <c r="D31" s="510"/>
      <c r="E31" s="373" t="n">
        <v>2400000</v>
      </c>
      <c r="F31" s="373"/>
      <c r="G31" s="373"/>
      <c r="H31" s="373" t="n">
        <f aca="false">E31/12*12</f>
        <v>2400000</v>
      </c>
      <c r="I31" s="472" t="n">
        <f aca="false">H31-G31</f>
        <v>2400000</v>
      </c>
      <c r="J31" s="931" t="n">
        <f aca="false">IF(I31=0,"",I31/H31)</f>
        <v>1</v>
      </c>
      <c r="K31" s="374" t="n">
        <f aca="false">E31</f>
        <v>2400000</v>
      </c>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t="n">
        <f aca="false">E32</f>
        <v>0</v>
      </c>
    </row>
    <row r="33" customFormat="false" ht="12.75" hidden="false" customHeight="true" outlineLevel="0" collapsed="false">
      <c r="A33" s="932" t="s">
        <v>1384</v>
      </c>
      <c r="B33" s="405"/>
      <c r="C33" s="554"/>
      <c r="D33" s="510"/>
      <c r="E33" s="373" t="n">
        <v>55653625</v>
      </c>
      <c r="F33" s="373"/>
      <c r="G33" s="373"/>
      <c r="H33" s="373" t="n">
        <f aca="false">E33/12*12</f>
        <v>55653625</v>
      </c>
      <c r="I33" s="472" t="n">
        <f aca="false">H33-G33</f>
        <v>55653625</v>
      </c>
      <c r="J33" s="931" t="n">
        <f aca="false">IF(I33=0,"",I33/H33)</f>
        <v>1</v>
      </c>
      <c r="K33" s="374" t="n">
        <f aca="false">E33</f>
        <v>55653625</v>
      </c>
    </row>
    <row r="34" customFormat="false" ht="12.75" hidden="false" customHeight="true" outlineLevel="0" collapsed="false">
      <c r="A34" s="932" t="s">
        <v>138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25269483</v>
      </c>
      <c r="F38" s="208" t="n">
        <f aca="false">SUM(F39:F44)</f>
        <v>0</v>
      </c>
      <c r="G38" s="208" t="n">
        <f aca="false">SUM(G39:G44)</f>
        <v>0</v>
      </c>
      <c r="H38" s="208" t="n">
        <f aca="false">SUM(H39:H44)</f>
        <v>25269483</v>
      </c>
      <c r="I38" s="472" t="n">
        <f aca="false">H38-G38</f>
        <v>25269483</v>
      </c>
      <c r="J38" s="931" t="n">
        <f aca="false">IF(I38=0,"",I38/H38)</f>
        <v>1</v>
      </c>
      <c r="K38" s="211" t="n">
        <f aca="false">SUM(K39:K44)</f>
        <v>25269483</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c r="E40" s="373" t="n">
        <v>25269483</v>
      </c>
      <c r="F40" s="373"/>
      <c r="G40" s="373"/>
      <c r="H40" s="373" t="n">
        <f aca="false">E40/12*12</f>
        <v>25269483</v>
      </c>
      <c r="I40" s="472" t="n">
        <f aca="false">H40-G40</f>
        <v>25269483</v>
      </c>
      <c r="J40" s="931" t="n">
        <f aca="false">IF(I40=0,"",I40/H40)</f>
        <v>1</v>
      </c>
      <c r="K40" s="374" t="n">
        <f aca="false">E40</f>
        <v>25269483</v>
      </c>
    </row>
    <row r="41" customFormat="false" ht="12.75" hidden="false" customHeight="true" outlineLevel="0" collapsed="false">
      <c r="A41" s="932" t="s">
        <v>139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8294999.79</v>
      </c>
      <c r="E45" s="208" t="n">
        <f aca="false">SUM(E46:E52)</f>
        <v>2000000</v>
      </c>
      <c r="F45" s="208" t="n">
        <f aca="false">SUM(F46:F52)</f>
        <v>0</v>
      </c>
      <c r="G45" s="208" t="n">
        <f aca="false">SUM(G46:G52)</f>
        <v>0</v>
      </c>
      <c r="H45" s="208" t="n">
        <f aca="false">SUM(H46:H52)</f>
        <v>2000000</v>
      </c>
      <c r="I45" s="472" t="n">
        <f aca="false">H45-G45</f>
        <v>2000000</v>
      </c>
      <c r="J45" s="931" t="n">
        <f aca="false">IF(I45=0,"",I45/H45)</f>
        <v>1</v>
      </c>
      <c r="K45" s="211" t="n">
        <f aca="false">SUM(K46:K52)</f>
        <v>2000000</v>
      </c>
    </row>
    <row r="46" customFormat="false" ht="12.75" hidden="false" customHeight="true" outlineLevel="0" collapsed="false">
      <c r="A46" s="932" t="s">
        <v>1395</v>
      </c>
      <c r="B46" s="405"/>
      <c r="C46" s="554"/>
      <c r="D46" s="510" t="n">
        <v>8294999.79</v>
      </c>
      <c r="E46" s="373" t="n">
        <v>2000000</v>
      </c>
      <c r="F46" s="373"/>
      <c r="G46" s="373"/>
      <c r="H46" s="373" t="n">
        <f aca="false">E46/12*12</f>
        <v>2000000</v>
      </c>
      <c r="I46" s="472" t="n">
        <f aca="false">H46-G46</f>
        <v>2000000</v>
      </c>
      <c r="J46" s="931" t="n">
        <f aca="false">IF(I46=0,"",I46/H46)</f>
        <v>1</v>
      </c>
      <c r="K46" s="374" t="n">
        <f aca="false">E46</f>
        <v>2000000</v>
      </c>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000000</v>
      </c>
      <c r="E75" s="935" t="n">
        <f aca="false">+E76+E99</f>
        <v>24292146</v>
      </c>
      <c r="F75" s="935" t="n">
        <f aca="false">+F76+F99</f>
        <v>0</v>
      </c>
      <c r="G75" s="935" t="n">
        <f aca="false">+G76+G99</f>
        <v>0</v>
      </c>
      <c r="H75" s="935" t="n">
        <f aca="false">+H76+H99</f>
        <v>24292146</v>
      </c>
      <c r="I75" s="935" t="n">
        <f aca="false">H75-G75</f>
        <v>24292146</v>
      </c>
      <c r="J75" s="927" t="n">
        <f aca="false">IF(I75=0,"",I75/H75)</f>
        <v>1</v>
      </c>
      <c r="K75" s="936" t="n">
        <f aca="false">+K76+K99</f>
        <v>24292146</v>
      </c>
    </row>
    <row r="76" customFormat="false" ht="12.75" hidden="false" customHeight="true" outlineLevel="0" collapsed="false">
      <c r="A76" s="558" t="s">
        <v>1415</v>
      </c>
      <c r="B76" s="405"/>
      <c r="C76" s="206" t="n">
        <f aca="false">SUM(C77:C98)</f>
        <v>0</v>
      </c>
      <c r="D76" s="207" t="n">
        <f aca="false">SUM(D77:D98)</f>
        <v>0</v>
      </c>
      <c r="E76" s="208" t="n">
        <f aca="false">SUM(E77:E98)</f>
        <v>15310199</v>
      </c>
      <c r="F76" s="208" t="n">
        <f aca="false">SUM(F77:F98)</f>
        <v>0</v>
      </c>
      <c r="G76" s="208" t="n">
        <f aca="false">SUM(G77:G98)</f>
        <v>0</v>
      </c>
      <c r="H76" s="208" t="n">
        <f aca="false">SUM(H77:H98)</f>
        <v>15310199</v>
      </c>
      <c r="I76" s="472" t="n">
        <f aca="false">H76-G76</f>
        <v>15310199</v>
      </c>
      <c r="J76" s="931" t="n">
        <f aca="false">IF(I76=0,"",I76/H76)</f>
        <v>1</v>
      </c>
      <c r="K76" s="211" t="n">
        <f aca="false">SUM(K77:K98)</f>
        <v>15310199</v>
      </c>
    </row>
    <row r="77" customFormat="false" ht="12.75" hidden="false" customHeight="true" outlineLevel="0" collapsed="false">
      <c r="A77" s="932" t="s">
        <v>1416</v>
      </c>
      <c r="B77" s="405"/>
      <c r="C77" s="554"/>
      <c r="D77" s="608"/>
      <c r="E77" s="373" t="n">
        <v>15310199</v>
      </c>
      <c r="F77" s="373"/>
      <c r="G77" s="373"/>
      <c r="H77" s="373" t="n">
        <f aca="false">E77/12*12</f>
        <v>15310199</v>
      </c>
      <c r="I77" s="380" t="n">
        <f aca="false">H77-G77</f>
        <v>15310199</v>
      </c>
      <c r="J77" s="696" t="n">
        <f aca="false">IF(I77=0,"",I77/H77)</f>
        <v>1</v>
      </c>
      <c r="K77" s="374" t="n">
        <f aca="false">E77</f>
        <v>15310199</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8981947</v>
      </c>
      <c r="I99" s="472" t="n">
        <f aca="false">H99-G99</f>
        <v>8981947</v>
      </c>
      <c r="J99" s="931" t="n">
        <f aca="false">IF(I99=0,"",I99/H99)</f>
        <v>1</v>
      </c>
      <c r="K99" s="211" t="n">
        <f aca="false">SUM(K100:K102)</f>
        <v>8981947</v>
      </c>
    </row>
    <row r="100" customFormat="false" ht="12.75" hidden="false" customHeight="true" outlineLevel="0" collapsed="false">
      <c r="A100" s="932" t="s">
        <v>1435</v>
      </c>
      <c r="B100" s="405"/>
      <c r="C100" s="554"/>
      <c r="D100" s="608" t="n">
        <v>1000000</v>
      </c>
      <c r="E100" s="373" t="n">
        <v>8981947</v>
      </c>
      <c r="F100" s="373"/>
      <c r="G100" s="373"/>
      <c r="H100" s="373" t="n">
        <f aca="false">E100/12*12</f>
        <v>8981947</v>
      </c>
      <c r="I100" s="380" t="n">
        <f aca="false">H100-G100</f>
        <v>8981947</v>
      </c>
      <c r="J100" s="696" t="n">
        <f aca="false">IF(I100=0,"",I100/H100)</f>
        <v>1</v>
      </c>
      <c r="K100" s="374" t="n">
        <f aca="false">E100</f>
        <v>8981947</v>
      </c>
    </row>
    <row r="101" customFormat="false" ht="12.75" hidden="false" customHeight="true" outlineLevel="0" collapsed="false">
      <c r="A101" s="932" t="s">
        <v>1436</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64780882.53</v>
      </c>
      <c r="G103" s="582" t="n">
        <f aca="false">SUM(G104:G108)</f>
        <v>272047499.59</v>
      </c>
      <c r="H103" s="582" t="n">
        <f aca="false">SUM(H104:H108)</f>
        <v>0</v>
      </c>
      <c r="I103" s="582" t="n">
        <f aca="false">H103-G103</f>
        <v>-272047499.59</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64780882.53</v>
      </c>
      <c r="G108" s="373" t="n">
        <v>272047499.59</v>
      </c>
      <c r="H108" s="373" t="n">
        <f aca="false">E108/12*3</f>
        <v>0</v>
      </c>
      <c r="I108" s="380" t="n">
        <f aca="false">H108-G108</f>
        <v>-272047499.59</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0</v>
      </c>
      <c r="E117" s="935" t="n">
        <f aca="false">+E118+E130</f>
        <v>1100000</v>
      </c>
      <c r="F117" s="935" t="n">
        <f aca="false">+F118+F130</f>
        <v>0</v>
      </c>
      <c r="G117" s="935" t="n">
        <f aca="false">+G118+G130</f>
        <v>0</v>
      </c>
      <c r="H117" s="935" t="n">
        <f aca="false">+H118+H130</f>
        <v>1100000</v>
      </c>
      <c r="I117" s="935" t="n">
        <f aca="false">H117-G117</f>
        <v>1100000</v>
      </c>
      <c r="J117" s="927" t="n">
        <f aca="false">IF(I117=0,"",I117/H117)</f>
        <v>1</v>
      </c>
      <c r="K117" s="936" t="n">
        <f aca="false">+K118+K130</f>
        <v>1100000</v>
      </c>
    </row>
    <row r="118" customFormat="false" ht="12.75" hidden="false" customHeight="true" outlineLevel="0" collapsed="false">
      <c r="A118" s="558" t="s">
        <v>1449</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1100000</v>
      </c>
      <c r="I118" s="472" t="n">
        <f aca="false">H118-G118</f>
        <v>1100000</v>
      </c>
      <c r="J118" s="931" t="n">
        <f aca="false">IF(I118=0,"",I118/H118)</f>
        <v>1</v>
      </c>
      <c r="K118" s="211" t="n">
        <f aca="false">SUM(K119:K129)</f>
        <v>1100000</v>
      </c>
    </row>
    <row r="119" customFormat="false" ht="12.75" hidden="false" customHeight="true" outlineLevel="0" collapsed="false">
      <c r="A119" s="932" t="s">
        <v>1450</v>
      </c>
      <c r="B119" s="405"/>
      <c r="C119" s="554"/>
      <c r="D119" s="608"/>
      <c r="E119" s="373" t="n">
        <v>1100000</v>
      </c>
      <c r="F119" s="373"/>
      <c r="G119" s="373"/>
      <c r="H119" s="373" t="n">
        <f aca="false">E119/12*12</f>
        <v>1100000</v>
      </c>
      <c r="I119" s="380" t="n">
        <f aca="false">H119-G119</f>
        <v>1100000</v>
      </c>
      <c r="J119" s="696" t="n">
        <f aca="false">IF(I119=0,"",I119/H119)</f>
        <v>1</v>
      </c>
      <c r="K119" s="374" t="n">
        <f aca="false">E119</f>
        <v>1100000</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0</v>
      </c>
      <c r="E138" s="942" t="n">
        <f aca="false">SUM(E139:E140)</f>
        <v>2043789</v>
      </c>
      <c r="F138" s="942" t="n">
        <f aca="false">SUM(F139:F140)</f>
        <v>0</v>
      </c>
      <c r="G138" s="942" t="n">
        <f aca="false">SUM(G139:G140)</f>
        <v>0</v>
      </c>
      <c r="H138" s="942" t="n">
        <f aca="false">SUM(H139:H140)</f>
        <v>2043789</v>
      </c>
      <c r="I138" s="942" t="n">
        <f aca="false">H138-G138</f>
        <v>2043789</v>
      </c>
      <c r="J138" s="834" t="n">
        <f aca="false">IF(I138=0,"",I138/H138)</f>
        <v>1</v>
      </c>
      <c r="K138" s="943" t="n">
        <f aca="false">SUM(K139:K140)</f>
        <v>2043789</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2043789</v>
      </c>
      <c r="I140" s="472" t="n">
        <f aca="false">H140-G140</f>
        <v>2043789</v>
      </c>
      <c r="J140" s="931" t="n">
        <f aca="false">IF(I140=0,"",I140/H140)</f>
        <v>1</v>
      </c>
      <c r="K140" s="211" t="n">
        <f aca="false">SUM(K141:K146)</f>
        <v>2043789</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c r="E144" s="373" t="n">
        <v>2043789</v>
      </c>
      <c r="F144" s="373"/>
      <c r="G144" s="373"/>
      <c r="H144" s="373" t="n">
        <f aca="false">E144/12*12</f>
        <v>2043789</v>
      </c>
      <c r="I144" s="380" t="n">
        <f aca="false">H144-G144</f>
        <v>2043789</v>
      </c>
      <c r="J144" s="696" t="n">
        <f aca="false">IF(I144=0,"",I144/H144)</f>
        <v>1</v>
      </c>
      <c r="K144" s="374" t="n">
        <f aca="false">E144</f>
        <v>2043789</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1050000</v>
      </c>
      <c r="F148" s="935" t="n">
        <f aca="false">SUM(F149:F149)</f>
        <v>0</v>
      </c>
      <c r="G148" s="935" t="n">
        <f aca="false">SUM(G149:G149)</f>
        <v>0</v>
      </c>
      <c r="H148" s="935" t="n">
        <f aca="false">SUM(H149:H149)</f>
        <v>1050000</v>
      </c>
      <c r="I148" s="935" t="n">
        <f aca="false">H148-G148</f>
        <v>1050000</v>
      </c>
      <c r="J148" s="834" t="n">
        <f aca="false">IF(I148=0,"",I148/H148)</f>
        <v>1</v>
      </c>
      <c r="K148" s="936" t="n">
        <f aca="false">SUM(K149)</f>
        <v>1050000</v>
      </c>
    </row>
    <row r="149" customFormat="false" ht="12.75" hidden="false" customHeight="true" outlineLevel="0" collapsed="false">
      <c r="A149" s="558" t="s">
        <v>1472</v>
      </c>
      <c r="B149" s="405"/>
      <c r="C149" s="554"/>
      <c r="D149" s="608"/>
      <c r="E149" s="373" t="n">
        <v>1050000</v>
      </c>
      <c r="F149" s="373"/>
      <c r="G149" s="373"/>
      <c r="H149" s="373" t="n">
        <f aca="false">E149/12*12</f>
        <v>1050000</v>
      </c>
      <c r="I149" s="380" t="n">
        <f aca="false">H149-G149</f>
        <v>1050000</v>
      </c>
      <c r="J149" s="696" t="n">
        <f aca="false">IF(I149=0,"",I149/H149)</f>
        <v>1</v>
      </c>
      <c r="K149" s="374" t="n">
        <f aca="false">E149</f>
        <v>105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5750000</v>
      </c>
      <c r="E154" s="935" t="n">
        <f aca="false">SUM(E155:E155)</f>
        <v>8000000</v>
      </c>
      <c r="F154" s="935" t="n">
        <f aca="false">SUM(F155:F155)</f>
        <v>0</v>
      </c>
      <c r="G154" s="935" t="n">
        <f aca="false">SUM(G155:G155)</f>
        <v>0</v>
      </c>
      <c r="H154" s="935" t="n">
        <f aca="false">SUM(H155:H155)</f>
        <v>8000000</v>
      </c>
      <c r="I154" s="935" t="n">
        <f aca="false">H154-G154</f>
        <v>8000000</v>
      </c>
      <c r="J154" s="834" t="n">
        <f aca="false">IF(I154=0,"",I154/H154)</f>
        <v>1</v>
      </c>
      <c r="K154" s="936" t="n">
        <f aca="false">SUM(K155)</f>
        <v>8000000</v>
      </c>
    </row>
    <row r="155" customFormat="false" ht="12.75" hidden="false" customHeight="true" outlineLevel="0" collapsed="false">
      <c r="A155" s="558" t="s">
        <v>1474</v>
      </c>
      <c r="B155" s="405"/>
      <c r="C155" s="554"/>
      <c r="D155" s="608" t="n">
        <v>5750000</v>
      </c>
      <c r="E155" s="373" t="n">
        <v>8000000</v>
      </c>
      <c r="F155" s="373"/>
      <c r="G155" s="373"/>
      <c r="H155" s="373" t="n">
        <f aca="false">E155/12*12</f>
        <v>8000000</v>
      </c>
      <c r="I155" s="380" t="n">
        <f aca="false">H155-G155</f>
        <v>8000000</v>
      </c>
      <c r="J155" s="696" t="n">
        <f aca="false">IF(I155=0,"",I155/H155)</f>
        <v>1</v>
      </c>
      <c r="K155" s="374" t="n">
        <f aca="false">E155</f>
        <v>8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9</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422408782</v>
      </c>
      <c r="F166" s="432" t="n">
        <f aca="false">F7+F75+F103+F110+F117+F135+F138+F148+F151+F154+F157+F160+F163</f>
        <v>64780882.53</v>
      </c>
      <c r="G166" s="432" t="n">
        <f aca="false">G7+G75+G103+G110+G117+G135+G138+G148+G151+G154+G157+G160+G163</f>
        <v>272047499.59</v>
      </c>
      <c r="H166" s="432" t="n">
        <f aca="false">H7+H75+H103+H110+H117+H135+H138+H148+H151+H154+H157+H160+H163</f>
        <v>422408782</v>
      </c>
      <c r="I166" s="432" t="n">
        <f aca="false">H166-G166</f>
        <v>150361282.41</v>
      </c>
      <c r="J166" s="848" t="n">
        <f aca="false">IF(I166=0,"",I166/H166)</f>
        <v>0.355961544402739</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49622169.3075</v>
      </c>
      <c r="E3" s="954" t="n">
        <f aca="false">SC12!E6</f>
        <v>-35301950.38</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49622169.3075</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49622169.3075</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49622169.3075</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49622169.3075</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49622169.3075</v>
      </c>
      <c r="E8" s="954" t="n">
        <f aca="false">SC12!E11</f>
        <v>31260660.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49622169.3075</v>
      </c>
      <c r="E9" s="954" t="n">
        <f aca="false">SC12!E12</f>
        <v>31870051.12</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49622169.3075</v>
      </c>
      <c r="E10" s="954" t="n">
        <f aca="false">SC12!E13</f>
        <v>40017435.29</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49622169.3075</v>
      </c>
      <c r="E11" s="954" t="n">
        <f aca="false">SC12!E14</f>
        <v>28873239.54</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49622169.3075</v>
      </c>
      <c r="E12" s="954" t="n">
        <f aca="false">SC12!E15</f>
        <v>42139126.7</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49622169.3075</v>
      </c>
      <c r="E13" s="954" t="n">
        <f aca="false">SC12!E16</f>
        <v>31264962.17</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49622169.3075</v>
      </c>
      <c r="E14" s="956" t="n">
        <f aca="false">SC12!E17</f>
        <v>156467885.55</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38</v>
      </c>
      <c r="C28" s="951" t="n">
        <f aca="false">SC12!G6</f>
        <v>49622169.3075</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05</v>
      </c>
      <c r="C29" s="954" t="n">
        <f aca="false">SC12!G7</f>
        <v>99244338.615</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8866507.9225</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8488677.23</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48110846.5375</v>
      </c>
      <c r="F32" s="765"/>
      <c r="G32" s="765"/>
      <c r="H32" s="765"/>
      <c r="I32" s="765"/>
    </row>
    <row r="33" customFormat="false" ht="12.75" hidden="false" customHeight="false" outlineLevel="0" collapsed="false">
      <c r="A33" s="334" t="str">
        <f aca="false">LEFT(SC12!A11,3)</f>
        <v>Dec</v>
      </c>
      <c r="B33" s="842" t="n">
        <f aca="false">SC12!E11</f>
        <v>31260660.28</v>
      </c>
      <c r="C33" s="954" t="n">
        <f aca="false">SC12!G11</f>
        <v>297733015.845</v>
      </c>
      <c r="F33" s="765"/>
      <c r="G33" s="765"/>
      <c r="H33" s="765"/>
      <c r="I33" s="765"/>
    </row>
    <row r="34" customFormat="false" ht="12.75" hidden="false" customHeight="false" outlineLevel="0" collapsed="false">
      <c r="A34" s="334" t="str">
        <f aca="false">LEFT(SC12!A12,3)</f>
        <v>Jan</v>
      </c>
      <c r="B34" s="842" t="n">
        <f aca="false">SC12!E12</f>
        <v>31870051.12</v>
      </c>
      <c r="C34" s="954" t="n">
        <f aca="false">SC12!G12</f>
        <v>347355185.1525</v>
      </c>
      <c r="F34" s="765"/>
      <c r="G34" s="765"/>
      <c r="H34" s="765"/>
      <c r="I34" s="765"/>
    </row>
    <row r="35" customFormat="false" ht="12.75" hidden="false" customHeight="false" outlineLevel="0" collapsed="false">
      <c r="A35" s="334" t="str">
        <f aca="false">LEFT(SC12!A13,3)</f>
        <v>Feb</v>
      </c>
      <c r="B35" s="842" t="n">
        <f aca="false">SC12!E13</f>
        <v>40017435.29</v>
      </c>
      <c r="C35" s="954" t="n">
        <f aca="false">SC12!G13</f>
        <v>396977354.46</v>
      </c>
      <c r="F35" s="765"/>
      <c r="G35" s="765"/>
      <c r="H35" s="765"/>
      <c r="I35" s="765"/>
    </row>
    <row r="36" customFormat="false" ht="12.75" hidden="false" customHeight="false" outlineLevel="0" collapsed="false">
      <c r="A36" s="334" t="str">
        <f aca="false">LEFT(SC12!A14,3)</f>
        <v>Mar</v>
      </c>
      <c r="B36" s="842" t="n">
        <f aca="false">SC12!E14</f>
        <v>28873239.54</v>
      </c>
      <c r="C36" s="954" t="n">
        <f aca="false">SC12!G14</f>
        <v>446599523.7675</v>
      </c>
      <c r="F36" s="765"/>
      <c r="G36" s="765"/>
      <c r="H36" s="765"/>
      <c r="I36" s="765"/>
    </row>
    <row r="37" customFormat="false" ht="12.75" hidden="false" customHeight="false" outlineLevel="0" collapsed="false">
      <c r="A37" s="334" t="str">
        <f aca="false">LEFT(SC12!A15,3)</f>
        <v>Apr</v>
      </c>
      <c r="B37" s="842" t="n">
        <f aca="false">SC12!E15</f>
        <v>42139126.7</v>
      </c>
      <c r="C37" s="954" t="n">
        <f aca="false">SC12!G15</f>
        <v>496221693.075</v>
      </c>
      <c r="F37" s="765"/>
      <c r="G37" s="765"/>
      <c r="H37" s="765"/>
      <c r="I37" s="765"/>
    </row>
    <row r="38" customFormat="false" ht="12.75" hidden="false" customHeight="false" outlineLevel="0" collapsed="false">
      <c r="A38" s="334" t="str">
        <f aca="false">LEFT(SC12!A16,3)</f>
        <v>May</v>
      </c>
      <c r="B38" s="842" t="n">
        <f aca="false">SC12!E16</f>
        <v>31264962.17</v>
      </c>
      <c r="C38" s="954" t="n">
        <f aca="false">SC12!G16</f>
        <v>545843862.3825</v>
      </c>
      <c r="F38" s="765"/>
      <c r="G38" s="765"/>
      <c r="H38" s="765"/>
      <c r="I38" s="765"/>
    </row>
    <row r="39" customFormat="false" ht="12.75" hidden="false" customHeight="false" outlineLevel="0" collapsed="false">
      <c r="A39" s="728" t="str">
        <f aca="false">LEFT(SC12!A17,3)</f>
        <v>Jun</v>
      </c>
      <c r="B39" s="842" t="n">
        <f aca="false">SC12!E17</f>
        <v>156467885.55</v>
      </c>
      <c r="C39" s="956" t="n">
        <f aca="false">SC12!G17</f>
        <v>595466031.69</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21412519.17</v>
      </c>
      <c r="C54" s="842" t="n">
        <v>132562780.14</v>
      </c>
      <c r="D54" s="842" t="n">
        <v>86965241.29</v>
      </c>
      <c r="E54" s="842" t="n">
        <v>70668181.2</v>
      </c>
      <c r="F54" s="765" t="n">
        <v>53827333.13</v>
      </c>
      <c r="G54" s="765" t="n">
        <v>48746961.88</v>
      </c>
      <c r="H54" s="765" t="n">
        <v>340706661.11</v>
      </c>
      <c r="I54" s="765" t="n">
        <v>2045188356.15</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202548884</v>
      </c>
      <c r="F78" s="765"/>
      <c r="G78" s="765"/>
      <c r="H78" s="765"/>
      <c r="I78" s="765"/>
      <c r="J78" s="765"/>
    </row>
    <row r="79" customFormat="false" ht="12.75" hidden="false" customHeight="false" outlineLevel="0" collapsed="false">
      <c r="A79" s="397" t="str">
        <f aca="false">SC3!A18</f>
        <v>Commercial</v>
      </c>
      <c r="B79" s="842" t="n">
        <v>153024649</v>
      </c>
      <c r="C79" s="842" t="n">
        <f aca="false">SC3!K18</f>
        <v>549229284</v>
      </c>
      <c r="F79" s="765"/>
      <c r="G79" s="765"/>
      <c r="H79" s="765"/>
      <c r="I79" s="765"/>
      <c r="J79" s="765"/>
    </row>
    <row r="80" customFormat="false" ht="12.75" hidden="false" customHeight="false" outlineLevel="0" collapsed="false">
      <c r="A80" s="397" t="str">
        <f aca="false">SC3!A19</f>
        <v>Households</v>
      </c>
      <c r="B80" s="842" t="n">
        <v>1348291217</v>
      </c>
      <c r="C80" s="842" t="n">
        <f aca="false">SC3!K19</f>
        <v>2568464788</v>
      </c>
    </row>
    <row r="81" customFormat="false" ht="12.75" hidden="false" customHeight="false" outlineLevel="0" collapsed="false">
      <c r="A81" s="397" t="str">
        <f aca="false">SC3!A20</f>
        <v>Other</v>
      </c>
      <c r="B81" s="842" t="n">
        <v>122106907</v>
      </c>
      <c r="C81" s="842" t="n">
        <f aca="false">SC3!K20</f>
        <v>239857500</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4</f>
        <v>Budget Year 2018/19</v>
      </c>
      <c r="B104" s="842" t="n">
        <f aca="false">SC4!K6</f>
        <v>209470837</v>
      </c>
      <c r="C104" s="842" t="n">
        <f aca="false">SC4!K7</f>
        <v>77149902</v>
      </c>
      <c r="D104" s="842" t="n">
        <f aca="false">SC4!K8</f>
        <v>0</v>
      </c>
      <c r="E104" s="842" t="n">
        <f aca="false">SC4!K9</f>
        <v>145670375</v>
      </c>
      <c r="F104" s="765" t="n">
        <f aca="false">SC4!K10</f>
        <v>0</v>
      </c>
      <c r="G104" s="765" t="n">
        <f aca="false">SC4!K11</f>
        <v>0</v>
      </c>
      <c r="H104" s="765" t="n">
        <f aca="false">SC4!K12</f>
        <v>201489432</v>
      </c>
      <c r="I104" s="765" t="n">
        <f aca="false">SC4!K13</f>
        <v>0</v>
      </c>
      <c r="J104" s="765" t="n">
        <f aca="false">SC4!K14</f>
        <v>356936386</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5" activeCellId="0" sqref="M2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Q4 Fourth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3759011.94</v>
      </c>
      <c r="F6" s="208" t="n">
        <f aca="false">SUM('C4-FinPerf RE'!G6:G6)</f>
        <v>918571154.18</v>
      </c>
      <c r="G6" s="209" t="n">
        <f aca="false">SUM('C4-FinPerf RE'!H6:H6)</f>
        <v>915563949</v>
      </c>
      <c r="H6" s="208" t="n">
        <f aca="false">F6-G6</f>
        <v>3007205.17999995</v>
      </c>
      <c r="I6" s="210" t="n">
        <f aca="false">IF(H6=0,"",H6/G6)</f>
        <v>0.00328453865323606</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63765691.9</v>
      </c>
      <c r="F7" s="208" t="n">
        <f aca="false">SUM('C4-FinPerf RE'!G7:G11)</f>
        <v>2934123735.72</v>
      </c>
      <c r="G7" s="209" t="n">
        <f aca="false">SUM('C4-FinPerf RE'!H7:H11)</f>
        <v>2985602614.86</v>
      </c>
      <c r="H7" s="208" t="n">
        <f aca="false">F7-G7</f>
        <v>-51478879.1399999</v>
      </c>
      <c r="I7" s="212" t="n">
        <f aca="false">IF(H7=0,"",H7/G7)</f>
        <v>-0.0172423747500013</v>
      </c>
      <c r="J7" s="211" t="n">
        <f aca="false">SUM('C4-FinPerf RE'!K7:K11)</f>
        <v>2985602614.86</v>
      </c>
    </row>
    <row r="8" customFormat="false" ht="12.75" hidden="false" customHeight="true" outlineLevel="0" collapsed="false">
      <c r="A8" s="205" t="s">
        <v>721</v>
      </c>
      <c r="B8" s="206" t="n">
        <f aca="false">'C4-FinPerf RE'!C13</f>
        <v>0</v>
      </c>
      <c r="C8" s="207" t="n">
        <f aca="false">'C4-FinPerf RE'!D13</f>
        <v>39866399.9999999</v>
      </c>
      <c r="D8" s="208" t="n">
        <f aca="false">'C4-FinPerf RE'!E13</f>
        <v>26857085</v>
      </c>
      <c r="E8" s="208" t="n">
        <f aca="false">'C4-FinPerf RE'!F13</f>
        <v>2835494.81</v>
      </c>
      <c r="F8" s="208" t="n">
        <f aca="false">'C4-FinPerf RE'!G13</f>
        <v>20378755.26</v>
      </c>
      <c r="G8" s="209" t="n">
        <f aca="false">'C4-FinPerf RE'!H13</f>
        <v>26857085</v>
      </c>
      <c r="H8" s="208" t="n">
        <f aca="false">F8-G8</f>
        <v>-6478329.74</v>
      </c>
      <c r="I8" s="212" t="n">
        <f aca="false">IF(H8=0,"",H8/G8)</f>
        <v>-0.241214924851301</v>
      </c>
      <c r="J8" s="211" t="n">
        <f aca="false">'C4-FinPerf RE'!K13</f>
        <v>2685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28536717.38</v>
      </c>
      <c r="F9" s="208" t="n">
        <f aca="false">'C4-FinPerf RE'!G19</f>
        <v>602210610.43</v>
      </c>
      <c r="G9" s="209" t="n">
        <f aca="false">'C4-FinPerf RE'!H19</f>
        <v>671406465</v>
      </c>
      <c r="H9" s="208" t="n">
        <f aca="false">F9-G9</f>
        <v>-69195854.5699999</v>
      </c>
      <c r="I9" s="212" t="n">
        <f aca="false">IF(H9=0,"",H9/G9)</f>
        <v>-0.103061048972771</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224688875.62</v>
      </c>
      <c r="F10" s="216" t="n">
        <f aca="false">'C4-FinPerf RE'!G12+'C4-FinPerf RE'!G14+'C4-FinPerf RE'!G15+'C4-FinPerf RE'!G16+'C4-FinPerf RE'!G17+'C4-FinPerf RE'!G18+'C4-FinPerf RE'!G20+'C4-FinPerf RE'!G21</f>
        <v>533218096.83</v>
      </c>
      <c r="G10" s="217" t="n">
        <f aca="false">'C4-FinPerf RE'!H12+'C4-FinPerf RE'!H14+'C4-FinPerf RE'!H15+'C4-FinPerf RE'!H16+'C4-FinPerf RE'!H17+'C4-FinPerf RE'!H18+'C4-FinPerf RE'!H20+'C4-FinPerf RE'!H21</f>
        <v>369757702</v>
      </c>
      <c r="H10" s="216" t="n">
        <f aca="false">F10-G10</f>
        <v>163460394.83</v>
      </c>
      <c r="I10" s="218" t="n">
        <f aca="false">IF(H10=0,"",H10/G10)</f>
        <v>0.442074347460111</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1947525.76894</v>
      </c>
      <c r="D11" s="223" t="n">
        <f aca="false">SUM(D6:D10)</f>
        <v>4969187815.86</v>
      </c>
      <c r="E11" s="223" t="n">
        <f aca="false">SUM(E6:E10)</f>
        <v>593585791.65</v>
      </c>
      <c r="F11" s="223" t="n">
        <f aca="false">SUM(F6:F10)</f>
        <v>5008502352.42</v>
      </c>
      <c r="G11" s="224" t="n">
        <f aca="false">SUM(G6:G10)</f>
        <v>4969187815.86</v>
      </c>
      <c r="H11" s="223" t="n">
        <f aca="false">F11-G11</f>
        <v>39314536.5599995</v>
      </c>
      <c r="I11" s="225" t="n">
        <f aca="false">IF(H11=0,"",H11/G11)</f>
        <v>0.00791166243194119</v>
      </c>
      <c r="J11" s="226" t="n">
        <f aca="false">SUM(J6:J10)</f>
        <v>4969187815.86</v>
      </c>
    </row>
    <row r="12" customFormat="false" ht="12.75" hidden="false" customHeight="true" outlineLevel="0" collapsed="false">
      <c r="A12" s="205" t="s">
        <v>725</v>
      </c>
      <c r="B12" s="206" t="n">
        <f aca="false">'C4-FinPerf RE'!C25</f>
        <v>0</v>
      </c>
      <c r="C12" s="207" t="n">
        <f aca="false">'C4-FinPerf RE'!D25</f>
        <v>1264814283.57</v>
      </c>
      <c r="D12" s="208" t="n">
        <f aca="false">'C4-FinPerf RE'!E25</f>
        <v>1266603865.37886</v>
      </c>
      <c r="E12" s="208" t="n">
        <f aca="false">'C4-FinPerf RE'!F25</f>
        <v>16674263.72</v>
      </c>
      <c r="F12" s="208" t="n">
        <f aca="false">'C4-FinPerf RE'!G25</f>
        <v>1111293120.57</v>
      </c>
      <c r="G12" s="209" t="n">
        <f aca="false">'C4-FinPerf RE'!H25</f>
        <v>1266603865.37886</v>
      </c>
      <c r="H12" s="208" t="n">
        <f aca="false">F12-G12</f>
        <v>-155310744.808861</v>
      </c>
      <c r="I12" s="212" t="n">
        <f aca="false">IF(H12=0,"",H12/G12)</f>
        <v>-0.122619825388268</v>
      </c>
      <c r="J12" s="211" t="n">
        <f aca="false">'C4-FinPerf RE'!K25</f>
        <v>1266603865.37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520810.46</v>
      </c>
      <c r="F13" s="208" t="n">
        <f aca="false">'C4-FinPerf RE'!G26</f>
        <v>44130680.67</v>
      </c>
      <c r="G13" s="209" t="n">
        <f aca="false">'C4-FinPerf RE'!H26</f>
        <v>48573499</v>
      </c>
      <c r="H13" s="208" t="n">
        <f aca="false">F13-G13</f>
        <v>-4442818.33000001</v>
      </c>
      <c r="I13" s="212" t="n">
        <f aca="false">IF(H13=0,"",H13/G13)</f>
        <v>-0.0914658902789771</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37653</v>
      </c>
      <c r="E14" s="208" t="n">
        <f aca="false">'C4-FinPerf RE'!F28</f>
        <v>32786206.62</v>
      </c>
      <c r="F14" s="208" t="n">
        <f aca="false">'C4-FinPerf RE'!G28</f>
        <v>466814360.77</v>
      </c>
      <c r="G14" s="209" t="n">
        <f aca="false">'C4-FinPerf RE'!H28</f>
        <v>467637653</v>
      </c>
      <c r="H14" s="208" t="n">
        <f aca="false">F14-G14</f>
        <v>-823292.230000317</v>
      </c>
      <c r="I14" s="212" t="n">
        <f aca="false">IF(H14=0,"",H14/G14)</f>
        <v>-0.00176053451795148</v>
      </c>
      <c r="J14" s="211" t="n">
        <f aca="false">'C4-FinPerf RE'!K28</f>
        <v>467637653</v>
      </c>
    </row>
    <row r="15" customFormat="false" ht="12.75" hidden="false" customHeight="true" outlineLevel="0" collapsed="false">
      <c r="A15" s="205" t="s">
        <v>728</v>
      </c>
      <c r="B15" s="206" t="n">
        <f aca="false">'C4-FinPerf RE'!C29</f>
        <v>0</v>
      </c>
      <c r="C15" s="207" t="n">
        <f aca="false">'C4-FinPerf RE'!D29</f>
        <v>50672169.674667</v>
      </c>
      <c r="D15" s="208" t="n">
        <f aca="false">'C4-FinPerf RE'!E29</f>
        <v>50656558</v>
      </c>
      <c r="E15" s="208" t="n">
        <f aca="false">'C4-FinPerf RE'!F29</f>
        <v>6374823.69</v>
      </c>
      <c r="F15" s="208" t="n">
        <f aca="false">'C4-FinPerf RE'!G29</f>
        <v>54809930.9</v>
      </c>
      <c r="G15" s="209" t="n">
        <f aca="false">'C4-FinPerf RE'!H29</f>
        <v>50656558</v>
      </c>
      <c r="H15" s="208" t="n">
        <f aca="false">F15-G15</f>
        <v>4153372.9</v>
      </c>
      <c r="I15" s="212" t="n">
        <f aca="false">IF(H15=0,"",H15/G15)</f>
        <v>0.0819908233796698</v>
      </c>
      <c r="J15" s="211" t="n">
        <f aca="false">'C4-FinPerf RE'!K29</f>
        <v>50656558</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346165</v>
      </c>
      <c r="E16" s="208" t="n">
        <f aca="false">SUM('C4-FinPerf RE'!F30:F31)</f>
        <v>300379759.88</v>
      </c>
      <c r="F16" s="208" t="n">
        <f aca="false">SUM('C4-FinPerf RE'!G30:G31)</f>
        <v>2190710316.59</v>
      </c>
      <c r="G16" s="209" t="n">
        <f aca="false">SUM('C4-FinPerf RE'!H30:H31)</f>
        <v>2090346165</v>
      </c>
      <c r="H16" s="208" t="n">
        <f aca="false">F16-G16</f>
        <v>100364151.59</v>
      </c>
      <c r="I16" s="210" t="n">
        <f aca="false">IF(H16=0,"",H16/G16)</f>
        <v>0.0480131727799257</v>
      </c>
      <c r="J16" s="211" t="n">
        <f aca="false">SUM('C4-FinPerf RE'!K30:K31)</f>
        <v>2090346165</v>
      </c>
    </row>
    <row r="17" customFormat="false" ht="12.75" hidden="false" customHeight="true" outlineLevel="0" collapsed="false">
      <c r="A17" s="205" t="s">
        <v>722</v>
      </c>
      <c r="B17" s="206" t="n">
        <f aca="false">'C4-FinPerf RE'!C33</f>
        <v>0</v>
      </c>
      <c r="C17" s="207" t="n">
        <f aca="false">'C4-FinPerf RE'!D33</f>
        <v>57139566.3804006</v>
      </c>
      <c r="D17" s="208" t="n">
        <f aca="false">'C4-FinPerf RE'!E33</f>
        <v>70248970</v>
      </c>
      <c r="E17" s="208" t="n">
        <f aca="false">'C4-FinPerf RE'!F33</f>
        <v>-23222714.85</v>
      </c>
      <c r="F17" s="208" t="n">
        <f aca="false">'C4-FinPerf RE'!G33</f>
        <v>24697874.31</v>
      </c>
      <c r="G17" s="209" t="n">
        <f aca="false">'C4-FinPerf RE'!H33</f>
        <v>70248970</v>
      </c>
      <c r="H17" s="208" t="n">
        <f aca="false">F17-G17</f>
        <v>-45551095.69</v>
      </c>
      <c r="I17" s="212" t="n">
        <f aca="false">IF(H17=0,"",H17/G17)</f>
        <v>-0.648423680660371</v>
      </c>
      <c r="J17" s="211" t="n">
        <f aca="false">'C4-FinPerf RE'!K33</f>
        <v>70248970</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898946</v>
      </c>
      <c r="E18" s="208" t="n">
        <f aca="false">'C4-FinPerf RE'!F36-SUM('C1-Sum'!E12:E17)</f>
        <v>329484434.09</v>
      </c>
      <c r="F18" s="208" t="n">
        <f aca="false">'C4-FinPerf RE'!G36-SUM('C1-Sum'!F12:F17)</f>
        <v>1275205504.74</v>
      </c>
      <c r="G18" s="209" t="n">
        <f aca="false">'C4-FinPerf RE'!H36-SUM('C1-Sum'!G12:G17)</f>
        <v>929898946</v>
      </c>
      <c r="H18" s="208" t="n">
        <f aca="false">F18-G18</f>
        <v>345306558.739999</v>
      </c>
      <c r="I18" s="212" t="n">
        <f aca="false">IF(H18=0,"",H18/G18)</f>
        <v>0.371337724626262</v>
      </c>
      <c r="J18" s="211" t="n">
        <f aca="false">'C4-FinPerf RE'!K36-SUM('C1-Sum'!J12:J17)</f>
        <v>929898946</v>
      </c>
    </row>
    <row r="19" customFormat="false" ht="12.75" hidden="false" customHeight="true" outlineLevel="0" collapsed="false">
      <c r="A19" s="228" t="s">
        <v>731</v>
      </c>
      <c r="B19" s="229" t="n">
        <f aca="false">SUM(B12:B18)</f>
        <v>0</v>
      </c>
      <c r="C19" s="230" t="n">
        <f aca="false">SUM(C12:C18)</f>
        <v>4927967502.67134</v>
      </c>
      <c r="D19" s="231" t="n">
        <f aca="false">SUM(D12:D18)</f>
        <v>4923965656.37886</v>
      </c>
      <c r="E19" s="231" t="n">
        <f aca="false">SUM(E12:E18)</f>
        <v>665997583.61</v>
      </c>
      <c r="F19" s="231" t="n">
        <f aca="false">SUM(F12:F18)</f>
        <v>5167661788.55</v>
      </c>
      <c r="G19" s="232" t="n">
        <f aca="false">SUM(G12:G18)</f>
        <v>4923965656.37886</v>
      </c>
      <c r="H19" s="231" t="n">
        <f aca="false">F19-G19</f>
        <v>243696132.171138</v>
      </c>
      <c r="I19" s="233" t="n">
        <f aca="false">IF(H19=0,"",H19/G19)</f>
        <v>0.0494918423842856</v>
      </c>
      <c r="J19" s="234" t="n">
        <f aca="false">SUM(J12:J18)</f>
        <v>4923965656.37886</v>
      </c>
    </row>
    <row r="20" customFormat="false" ht="12.75" hidden="false" customHeight="true" outlineLevel="0" collapsed="false">
      <c r="A20" s="235" t="s">
        <v>732</v>
      </c>
      <c r="B20" s="236" t="n">
        <f aca="false">B11-B19</f>
        <v>0</v>
      </c>
      <c r="C20" s="237" t="n">
        <f aca="false">C11-C19</f>
        <v>103980023.097596</v>
      </c>
      <c r="D20" s="238" t="n">
        <f aca="false">D11-D19</f>
        <v>45222159.4811401</v>
      </c>
      <c r="E20" s="238" t="n">
        <f aca="false">E11-E19</f>
        <v>-72411791.96</v>
      </c>
      <c r="F20" s="238" t="n">
        <f aca="false">F11-F19</f>
        <v>-159159436.129998</v>
      </c>
      <c r="G20" s="239" t="n">
        <f aca="false">G11-G19</f>
        <v>45222159.4811401</v>
      </c>
      <c r="H20" s="238" t="n">
        <f aca="false">F20-G20</f>
        <v>-204381595.611138</v>
      </c>
      <c r="I20" s="240" t="n">
        <f aca="false">IF(H20=0,"",H20/G20)</f>
        <v>-4.51950101357666</v>
      </c>
      <c r="J20" s="241" t="n">
        <f aca="false">J11-J19</f>
        <v>45222159.481140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122864755.81</v>
      </c>
      <c r="F21" s="208" t="n">
        <f aca="false">'C4-FinPerf RE'!G39</f>
        <v>414405023.46</v>
      </c>
      <c r="G21" s="209" t="n">
        <f aca="false">'C4-FinPerf RE'!H39</f>
        <v>425276655</v>
      </c>
      <c r="H21" s="208" t="n">
        <f aca="false">F21-G21</f>
        <v>-10871631.54</v>
      </c>
      <c r="I21" s="212" t="n">
        <f aca="false">IF(H21=0,"",H21/G21)</f>
        <v>-0.0255636687605153</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0498814.48114</v>
      </c>
      <c r="E23" s="223" t="n">
        <f aca="false">E20+E21+E22</f>
        <v>50452963.85</v>
      </c>
      <c r="F23" s="223" t="n">
        <f aca="false">F20+F21+F22</f>
        <v>255245587.330002</v>
      </c>
      <c r="G23" s="224" t="n">
        <f aca="false">G20+G21+G22</f>
        <v>470498814.48114</v>
      </c>
      <c r="H23" s="223" t="n">
        <f aca="false">F23-G23</f>
        <v>-215253227.151138</v>
      </c>
      <c r="I23" s="243" t="n">
        <f aca="false">IF(H23=0,"",H23/G23)</f>
        <v>-0.457500041500671</v>
      </c>
      <c r="J23" s="226" t="n">
        <f aca="false">J20+J21+J22</f>
        <v>470498814.48114</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0498814.48114</v>
      </c>
      <c r="E25" s="238" t="n">
        <f aca="false">E23+E24</f>
        <v>50452963.85</v>
      </c>
      <c r="F25" s="238" t="n">
        <f aca="false">F23+F24</f>
        <v>255245587.330002</v>
      </c>
      <c r="G25" s="239" t="n">
        <f aca="false">G23+G24</f>
        <v>470498814.48114</v>
      </c>
      <c r="H25" s="238" t="n">
        <f aca="false">F25-G25</f>
        <v>-215253227.151138</v>
      </c>
      <c r="I25" s="240" t="n">
        <f aca="false">IF(H25=0,"",H25/G25)</f>
        <v>-0.457500041500671</v>
      </c>
      <c r="J25" s="241" t="n">
        <f aca="false">J23+J24</f>
        <v>470498814.4811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156467885.55</v>
      </c>
      <c r="F28" s="231" t="n">
        <f aca="false">'C5-Capex'!G40</f>
        <v>488582156.78</v>
      </c>
      <c r="G28" s="232" t="n">
        <f aca="false">'C5-Capex'!H40</f>
        <v>595676035</v>
      </c>
      <c r="H28" s="231" t="n">
        <f aca="false">F28-G28</f>
        <v>-107093878.22</v>
      </c>
      <c r="I28" s="233" t="n">
        <f aca="false">IF(H28=0,"",H28/G28)</f>
        <v>-0.179785440285507</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114458945.81</v>
      </c>
      <c r="F29" s="208" t="n">
        <f aca="false">'C5-Capex'!G70</f>
        <v>374167197.06</v>
      </c>
      <c r="G29" s="209" t="n">
        <f aca="false">'C5-Capex'!H70</f>
        <v>425276655</v>
      </c>
      <c r="H29" s="208" t="n">
        <f aca="false">F29-G29</f>
        <v>-51109457.94</v>
      </c>
      <c r="I29" s="210" t="n">
        <f aca="false">IF(H29=0,"",H29/G29)</f>
        <v>-0.120179317014239</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13383546.55</v>
      </c>
      <c r="F31" s="208" t="n">
        <f aca="false">'C5-Capex'!G72</f>
        <v>43734030.32</v>
      </c>
      <c r="G31" s="209" t="n">
        <f aca="false">'C5-Capex'!H72</f>
        <v>47052852</v>
      </c>
      <c r="H31" s="208" t="n">
        <f aca="false">F31-G31</f>
        <v>-3318821.68</v>
      </c>
      <c r="I31" s="212" t="n">
        <f aca="false">IF(H31=0,"",H31/G31)</f>
        <v>-0.0705339111006491</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28625393.19</v>
      </c>
      <c r="F32" s="231" t="n">
        <f aca="false">'C5-Capex'!G73</f>
        <v>70680929.4</v>
      </c>
      <c r="G32" s="232" t="n">
        <f aca="false">'C5-Capex'!H73</f>
        <v>123346528</v>
      </c>
      <c r="H32" s="231" t="n">
        <f aca="false">F32-G32</f>
        <v>-52665598.6</v>
      </c>
      <c r="I32" s="233" t="n">
        <f aca="false">IF(H32=0,"",H32/G32)</f>
        <v>-0.426972687873306</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156467885.55</v>
      </c>
      <c r="F33" s="260" t="n">
        <f aca="false">SUM(F29:F32)</f>
        <v>488582156.78</v>
      </c>
      <c r="G33" s="261" t="n">
        <f aca="false">SUM(G29:G32)</f>
        <v>595676035</v>
      </c>
      <c r="H33" s="260" t="n">
        <f aca="false">F33-G33</f>
        <v>-107093878.22</v>
      </c>
      <c r="I33" s="262" t="n">
        <f aca="false">IF(H33=0,"",H33/G33)</f>
        <v>-0.179785440285507</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1508845164.80542</v>
      </c>
      <c r="E36" s="208"/>
      <c r="F36" s="208" t="n">
        <f aca="false">'C6-FinPos'!F13</f>
        <v>1995974119</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094540028.28573</v>
      </c>
      <c r="D37" s="208" t="n">
        <f aca="false">'C6-FinPos'!E25</f>
        <v>7763435058.29</v>
      </c>
      <c r="E37" s="208"/>
      <c r="F37" s="208" t="n">
        <f aca="false">'C6-FinPos'!F25</f>
        <v>8065245864</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0739166.079036</v>
      </c>
      <c r="D38" s="208" t="n">
        <f aca="false">'C6-FinPos'!E35</f>
        <v>1295044325.07904</v>
      </c>
      <c r="E38" s="208"/>
      <c r="F38" s="208" t="n">
        <f aca="false">'C6-FinPos'!F35</f>
        <v>1370837560</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991034430</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08880702.79211</v>
      </c>
      <c r="D40" s="238" t="n">
        <f aca="false">'C6-FinPos'!E48</f>
        <v>6794433524.79639</v>
      </c>
      <c r="E40" s="208"/>
      <c r="F40" s="238" t="n">
        <f aca="false">'C6-FinPos'!F48</f>
        <v>7699347993</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674690540.438529</v>
      </c>
      <c r="H43" s="208" t="n">
        <f aca="false">G43-F43</f>
        <v>674690540.438529</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595676035</v>
      </c>
      <c r="H44" s="208" t="n">
        <f aca="false">G44-F44</f>
        <v>-595676035</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83374955.78</v>
      </c>
      <c r="H45" s="208" t="n">
        <f aca="false">G45-F45</f>
        <v>-83374955.78</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1119007.658529</v>
      </c>
      <c r="H46" s="238" t="n">
        <f aca="false">G46-F46</f>
        <v>461119007.658529</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620166130</v>
      </c>
      <c r="C50" s="207" t="n">
        <f aca="false">SC3!D14</f>
        <v>13068120</v>
      </c>
      <c r="D50" s="208" t="n">
        <f aca="false">SC3!E14</f>
        <v>83497768</v>
      </c>
      <c r="E50" s="208" t="n">
        <f aca="false">SC3!F14</f>
        <v>70197107</v>
      </c>
      <c r="F50" s="208" t="n">
        <f aca="false">SC3!G14</f>
        <v>131018947</v>
      </c>
      <c r="G50" s="209" t="n">
        <f aca="false">SC3!H14</f>
        <v>19543355</v>
      </c>
      <c r="H50" s="208" t="n">
        <f aca="false">SC3!I14</f>
        <v>414385957</v>
      </c>
      <c r="I50" s="209" t="n">
        <f aca="false">SC3!J14</f>
        <v>2208223072</v>
      </c>
      <c r="J50" s="211" t="n">
        <f aca="false">SC3!K14</f>
        <v>356010045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984873122</v>
      </c>
      <c r="C52" s="207" t="n">
        <f aca="false">SC4!D15</f>
        <v>1806172</v>
      </c>
      <c r="D52" s="208" t="n">
        <f aca="false">SC4!E15</f>
        <v>1055972</v>
      </c>
      <c r="E52" s="208" t="n">
        <f aca="false">SC4!F15</f>
        <v>787929</v>
      </c>
      <c r="F52" s="208" t="n">
        <f aca="false">SC4!G15</f>
        <v>352079</v>
      </c>
      <c r="G52" s="209" t="n">
        <f aca="false">SC4!H15</f>
        <v>240</v>
      </c>
      <c r="H52" s="208" t="n">
        <f aca="false">SC4!I15</f>
        <v>126102</v>
      </c>
      <c r="I52" s="209" t="n">
        <f aca="false">SC4!J15</f>
        <v>1715316</v>
      </c>
      <c r="J52" s="211" t="n">
        <f aca="false">SC4!K15</f>
        <v>990716932</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Q4 Fourth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98992741.3</v>
      </c>
      <c r="G6" s="238" t="n">
        <f aca="false">SUM(G7:G9)</f>
        <v>1366432426.52</v>
      </c>
      <c r="H6" s="238" t="n">
        <f aca="false">SUM(H7:H9)</f>
        <v>1835340698</v>
      </c>
      <c r="I6" s="313" t="n">
        <f aca="false">G6-H6</f>
        <v>-468908271.48</v>
      </c>
      <c r="J6" s="203" t="n">
        <f aca="false">IF(I6=0,"",I6/H6)</f>
        <v>-0.255488407133878</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42890</v>
      </c>
      <c r="G7" s="208" t="n">
        <f aca="false">C2C!G7</f>
        <v>2907914.6</v>
      </c>
      <c r="H7" s="208" t="n">
        <f aca="false">C2C!H7</f>
        <v>2920742</v>
      </c>
      <c r="I7" s="313" t="n">
        <f aca="false">G7-H7</f>
        <v>-12827.3999999999</v>
      </c>
      <c r="J7" s="203" t="n">
        <f aca="false">IF(I7=0,"",I7/H7)</f>
        <v>-0.00439182919956638</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98949851.3</v>
      </c>
      <c r="G8" s="320" t="n">
        <f aca="false">C2C!G10</f>
        <v>1363524511.92</v>
      </c>
      <c r="H8" s="320" t="n">
        <f aca="false">C2C!H10</f>
        <v>1832419956</v>
      </c>
      <c r="I8" s="313" t="n">
        <f aca="false">G8-H8</f>
        <v>-468895444.08</v>
      </c>
      <c r="J8" s="203" t="n">
        <f aca="false">IF(I8=0,"",I8/H8)</f>
        <v>-0.255888636523887</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173331013.37</v>
      </c>
      <c r="G10" s="238" t="n">
        <f aca="false">SUM(G11:G15)</f>
        <v>235879611.02</v>
      </c>
      <c r="H10" s="238" t="n">
        <f aca="false">SUM(H11:H15)</f>
        <v>153341763</v>
      </c>
      <c r="I10" s="313" t="n">
        <f aca="false">G10-H10</f>
        <v>82537848.02</v>
      </c>
      <c r="J10" s="203" t="n">
        <f aca="false">IF(I10=0,"",I10/H10)</f>
        <v>0.538260721705671</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13866867.08</v>
      </c>
      <c r="G11" s="208" t="n">
        <f aca="false">C2C!G28</f>
        <v>38336985.66</v>
      </c>
      <c r="H11" s="208" t="n">
        <f aca="false">C2C!H28</f>
        <v>31603430</v>
      </c>
      <c r="I11" s="313" t="n">
        <f aca="false">G11-H11</f>
        <v>6733555.66</v>
      </c>
      <c r="J11" s="203" t="n">
        <f aca="false">IF(I11=0,"",I11/H11)</f>
        <v>0.213064077538419</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948519.25</v>
      </c>
      <c r="G12" s="208" t="n">
        <f aca="false">C2C!G50</f>
        <v>3693708.17</v>
      </c>
      <c r="H12" s="208" t="n">
        <f aca="false">C2C!H50</f>
        <v>9490167</v>
      </c>
      <c r="I12" s="313" t="n">
        <f aca="false">G12-H12</f>
        <v>-5796458.83</v>
      </c>
      <c r="J12" s="203" t="n">
        <f aca="false">IF(I12=0,"",I12/H12)</f>
        <v>-0.610785756457184</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22702.58</v>
      </c>
      <c r="G13" s="208" t="n">
        <f aca="false">C2C!G56</f>
        <v>206474.75</v>
      </c>
      <c r="H13" s="208" t="n">
        <f aca="false">C2C!H56</f>
        <v>301769</v>
      </c>
      <c r="I13" s="313" t="n">
        <f aca="false">G13-H13</f>
        <v>-95294.25</v>
      </c>
      <c r="J13" s="203" t="n">
        <f aca="false">IF(I13=0,"",I13/H13)</f>
        <v>-0.315785418648039</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158492924.46</v>
      </c>
      <c r="G14" s="208" t="n">
        <f aca="false">C2C!G63</f>
        <v>193642442.44</v>
      </c>
      <c r="H14" s="208" t="n">
        <f aca="false">C2C!H63</f>
        <v>111946397</v>
      </c>
      <c r="I14" s="313" t="n">
        <f aca="false">G14-H14</f>
        <v>81696045.44</v>
      </c>
      <c r="J14" s="203" t="n">
        <f aca="false">IF(I14=0,"",I14/H14)</f>
        <v>0.729778247709035</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09369750</v>
      </c>
      <c r="F16" s="238" t="n">
        <f aca="false">SUM(F17:F19)</f>
        <v>111517215.14</v>
      </c>
      <c r="G16" s="238" t="n">
        <f aca="false">SUM(G17:G19)</f>
        <v>336085310.61</v>
      </c>
      <c r="H16" s="238" t="n">
        <f aca="false">SUM(H17:H19)</f>
        <v>309369750</v>
      </c>
      <c r="I16" s="313" t="n">
        <f aca="false">G16-H16</f>
        <v>26715560.61</v>
      </c>
      <c r="J16" s="203" t="n">
        <f aca="false">IF(I16=0,"",I16/H16)</f>
        <v>0.0863547926389053</v>
      </c>
      <c r="K16" s="241" t="n">
        <f aca="false">SUM(K17:K19)</f>
        <v>30936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2890776.06</v>
      </c>
      <c r="G17" s="208" t="n">
        <f aca="false">C2C!G75</f>
        <v>24490118.28</v>
      </c>
      <c r="H17" s="208" t="n">
        <f aca="false">C2C!H75</f>
        <v>48704394</v>
      </c>
      <c r="I17" s="313" t="n">
        <f aca="false">G17-H17</f>
        <v>-24214275.72</v>
      </c>
      <c r="J17" s="203" t="n">
        <f aca="false">IF(I17=0,"",I17/H17)</f>
        <v>-0.497168196364377</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567543</v>
      </c>
      <c r="F18" s="208" t="n">
        <f aca="false">C2C!F86</f>
        <v>98619939.08</v>
      </c>
      <c r="G18" s="208" t="n">
        <f aca="false">C2C!G86</f>
        <v>311520392.33</v>
      </c>
      <c r="H18" s="208" t="n">
        <f aca="false">C2C!H86</f>
        <v>260567543</v>
      </c>
      <c r="I18" s="313" t="n">
        <f aca="false">G18-H18</f>
        <v>50952849.33</v>
      </c>
      <c r="J18" s="203" t="n">
        <f aca="false">IF(I18=0,"",I18/H18)</f>
        <v>0.195545649098744</v>
      </c>
      <c r="K18" s="211" t="n">
        <f aca="false">C2C!K86</f>
        <v>26056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6500</v>
      </c>
      <c r="G19" s="208" t="n">
        <f aca="false">C2C!G93</f>
        <v>74800</v>
      </c>
      <c r="H19" s="208" t="n">
        <f aca="false">C2C!H93</f>
        <v>97813</v>
      </c>
      <c r="I19" s="313" t="n">
        <f aca="false">G19-H19</f>
        <v>-23013</v>
      </c>
      <c r="J19" s="203" t="n">
        <f aca="false">IF(I19=0,"",I19/H19)</f>
        <v>-0.235275474630162</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311228988.27</v>
      </c>
      <c r="G20" s="238" t="n">
        <f aca="false">SUM(G21:G24)</f>
        <v>3436281672.42</v>
      </c>
      <c r="H20" s="238" t="n">
        <f aca="false">SUM(H21:H24)</f>
        <v>3650948404</v>
      </c>
      <c r="I20" s="313" t="n">
        <f aca="false">SUM(I21:I24)</f>
        <v>-214666731.58</v>
      </c>
      <c r="J20" s="203" t="n">
        <f aca="false">IF(I20=0,"",I20/H20)</f>
        <v>-0.0587975254169053</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76304592.03</v>
      </c>
      <c r="G21" s="208" t="n">
        <f aca="false">C2C!G101</f>
        <v>2071881916.4</v>
      </c>
      <c r="H21" s="208" t="n">
        <f aca="false">C2C!H101</f>
        <v>2192815845</v>
      </c>
      <c r="I21" s="313" t="n">
        <f aca="false">G21-H21</f>
        <v>-120933928.6</v>
      </c>
      <c r="J21" s="203" t="n">
        <f aca="false">IF(I21=0,"",I21/H21)</f>
        <v>-0.0551500614498706</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91627077.36</v>
      </c>
      <c r="G22" s="208" t="n">
        <f aca="false">C2C!G105</f>
        <v>988913454.29</v>
      </c>
      <c r="H22" s="208" t="n">
        <f aca="false">C2C!H105</f>
        <v>1071523703</v>
      </c>
      <c r="I22" s="313" t="n">
        <f aca="false">G22-H22</f>
        <v>-82610248.71</v>
      </c>
      <c r="J22" s="203" t="n">
        <f aca="false">IF(I22=0,"",I22/H22)</f>
        <v>-0.0770960534785296</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28052858.79</v>
      </c>
      <c r="G23" s="320" t="n">
        <f aca="false">C2C!G109</f>
        <v>245277738.92</v>
      </c>
      <c r="H23" s="320" t="n">
        <f aca="false">C2C!H109</f>
        <v>226952678</v>
      </c>
      <c r="I23" s="313" t="n">
        <f aca="false">G23-H23</f>
        <v>18325060.92</v>
      </c>
      <c r="J23" s="203" t="n">
        <f aca="false">IF(I23=0,"",I23/H23)</f>
        <v>0.0807439730673723</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15244460.09</v>
      </c>
      <c r="G24" s="208" t="n">
        <f aca="false">C2C!G114</f>
        <v>130208562.81</v>
      </c>
      <c r="H24" s="208" t="n">
        <f aca="false">C2C!H114</f>
        <v>159656178</v>
      </c>
      <c r="I24" s="313" t="n">
        <f aca="false">G24-H24</f>
        <v>-29447615.19</v>
      </c>
      <c r="J24" s="203" t="n">
        <f aca="false">IF(I24=0,"",I24/H24)</f>
        <v>-0.184443944223693</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21380589.38</v>
      </c>
      <c r="G25" s="238" t="n">
        <f aca="false">C2C!G119</f>
        <v>48228355.31</v>
      </c>
      <c r="H25" s="238" t="n">
        <f aca="false">C2C!H119</f>
        <v>56225699</v>
      </c>
      <c r="I25" s="323" t="n">
        <f aca="false">G25-H25</f>
        <v>-7997343.69</v>
      </c>
      <c r="J25" s="324" t="n">
        <f aca="false">IF(I25=0,"",I25/H25)</f>
        <v>-0.142236447607348</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6005226314</v>
      </c>
      <c r="F26" s="329" t="n">
        <f aca="false">F6+F10+F16+F20+F25</f>
        <v>716450547.46</v>
      </c>
      <c r="G26" s="329" t="n">
        <f aca="false">G6+G10+G16+G20+G25</f>
        <v>5422907375.88</v>
      </c>
      <c r="H26" s="329" t="n">
        <f aca="false">H6+H10+H16+H20+H25</f>
        <v>6005226314</v>
      </c>
      <c r="I26" s="329" t="n">
        <f aca="false">I6+I10+I16+I20+I25</f>
        <v>-582318938.12</v>
      </c>
      <c r="J26" s="330" t="n">
        <f aca="false">IF(I26=0,"",I26/H26)</f>
        <v>-0.0969686915483</v>
      </c>
      <c r="K26" s="331" t="n">
        <f aca="false">K6+K10+K16+K20+K25</f>
        <v>600522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244123</v>
      </c>
      <c r="F29" s="238" t="n">
        <f aca="false">SUM(F30:F32)</f>
        <v>28635356.1499999</v>
      </c>
      <c r="G29" s="238" t="n">
        <f aca="false">SUM(G30:G32)</f>
        <v>974825385.46</v>
      </c>
      <c r="H29" s="238" t="n">
        <f aca="false">SUM(H30:H32)</f>
        <v>1598244123</v>
      </c>
      <c r="I29" s="313" t="n">
        <f aca="false">G29-H29</f>
        <v>-623418737.54</v>
      </c>
      <c r="J29" s="203" t="n">
        <f aca="false">IF(I29=0,"",I29/H29)</f>
        <v>-0.390064777069104</v>
      </c>
      <c r="K29" s="241" t="n">
        <f aca="false">SUM(K30:K32)</f>
        <v>1598244123</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8970869</v>
      </c>
      <c r="F30" s="208" t="n">
        <f aca="false">C2C!F130</f>
        <v>8555311.2</v>
      </c>
      <c r="G30" s="208" t="n">
        <f aca="false">C2C!G130</f>
        <v>126502772.12</v>
      </c>
      <c r="H30" s="208" t="n">
        <f aca="false">C2C!H130</f>
        <v>178970869</v>
      </c>
      <c r="I30" s="313" t="n">
        <f aca="false">G30-H30</f>
        <v>-52468096.88</v>
      </c>
      <c r="J30" s="203" t="n">
        <f aca="false">IF(I30=0,"",I30/H30)</f>
        <v>-0.293165570314128</v>
      </c>
      <c r="K30" s="211" t="n">
        <f aca="false">C2C!K130</f>
        <v>178970869</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181467</v>
      </c>
      <c r="F31" s="320" t="n">
        <f aca="false">C2C!F133</f>
        <v>6900677.65999992</v>
      </c>
      <c r="G31" s="320" t="n">
        <f aca="false">C2C!G133</f>
        <v>817293964.07</v>
      </c>
      <c r="H31" s="320" t="n">
        <f aca="false">C2C!H133</f>
        <v>1398181467</v>
      </c>
      <c r="I31" s="313" t="n">
        <f aca="false">G31-H31</f>
        <v>-580887502.93</v>
      </c>
      <c r="J31" s="203" t="n">
        <f aca="false">IF(I31=0,"",I31/H31)</f>
        <v>-0.415459306706717</v>
      </c>
      <c r="K31" s="321" t="n">
        <f aca="false">C2C!K133</f>
        <v>139818146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13179367.29</v>
      </c>
      <c r="G32" s="208" t="n">
        <f aca="false">C2C!G148</f>
        <v>31028649.27</v>
      </c>
      <c r="H32" s="208" t="n">
        <f aca="false">C2C!H148</f>
        <v>21091787</v>
      </c>
      <c r="I32" s="313" t="n">
        <f aca="false">G32-H32</f>
        <v>9936862.27</v>
      </c>
      <c r="J32" s="203" t="n">
        <f aca="false">IF(I32=0,"",I32/H32)</f>
        <v>0.471124721200721</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8823708</v>
      </c>
      <c r="F33" s="238" t="n">
        <f aca="false">SUM(F34:F38)</f>
        <v>215168671.24</v>
      </c>
      <c r="G33" s="238" t="n">
        <f aca="false">SUM(G34:G38)</f>
        <v>605037481.88</v>
      </c>
      <c r="H33" s="238" t="n">
        <f aca="false">SUM(H34:H38)</f>
        <v>468823708</v>
      </c>
      <c r="I33" s="313" t="n">
        <f aca="false">G33-H33</f>
        <v>136213773.88</v>
      </c>
      <c r="J33" s="203" t="n">
        <f aca="false">IF(I33=0,"",I33/H33)</f>
        <v>0.290543698101547</v>
      </c>
      <c r="K33" s="241" t="n">
        <f aca="false">SUM(K34:K38)</f>
        <v>468823708</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13513942.6</v>
      </c>
      <c r="G34" s="208" t="n">
        <f aca="false">C2C!G151</f>
        <v>118348892.34</v>
      </c>
      <c r="H34" s="208" t="n">
        <f aca="false">C2C!H151</f>
        <v>113625209</v>
      </c>
      <c r="I34" s="313" t="n">
        <f aca="false">G34-H34</f>
        <v>4723683.34000002</v>
      </c>
      <c r="J34" s="203" t="n">
        <f aca="false">IF(I34=0,"",I34/H34)</f>
        <v>0.041572494181287</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1674520.34</v>
      </c>
      <c r="G35" s="208" t="n">
        <f aca="false">C2C!G173</f>
        <v>143898339.25</v>
      </c>
      <c r="H35" s="208" t="n">
        <f aca="false">C2C!H173</f>
        <v>122694922</v>
      </c>
      <c r="I35" s="313" t="n">
        <f aca="false">G35-H35</f>
        <v>21203417.2499999</v>
      </c>
      <c r="J35" s="203" t="n">
        <f aca="false">IF(I35=0,"",I35/H35)</f>
        <v>0.172814138550901</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6869818</v>
      </c>
      <c r="F36" s="208" t="n">
        <f aca="false">C2C!F179</f>
        <v>7481441.71</v>
      </c>
      <c r="G36" s="208" t="n">
        <f aca="false">C2C!G179</f>
        <v>101844431.96</v>
      </c>
      <c r="H36" s="208" t="n">
        <f aca="false">C2C!H179</f>
        <v>106869818</v>
      </c>
      <c r="I36" s="313" t="n">
        <f aca="false">G36-H36</f>
        <v>-5025386.03999998</v>
      </c>
      <c r="J36" s="203" t="n">
        <f aca="false">IF(I36=0,"",I36/H36)</f>
        <v>-0.0470234359339882</v>
      </c>
      <c r="K36" s="211" t="n">
        <f aca="false">C2C!K179</f>
        <v>106869818</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182111268.88</v>
      </c>
      <c r="G37" s="208" t="n">
        <f aca="false">C2C!G186</f>
        <v>235393226.63</v>
      </c>
      <c r="H37" s="208" t="n">
        <f aca="false">C2C!H186</f>
        <v>125421995</v>
      </c>
      <c r="I37" s="313" t="n">
        <f aca="false">G37-H37</f>
        <v>109971231.63</v>
      </c>
      <c r="J37" s="203" t="n">
        <f aca="false">IF(I37=0,"",I37/H37)</f>
        <v>0.876809778300847</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387497.71</v>
      </c>
      <c r="G38" s="320" t="n">
        <f aca="false">C2C!G189</f>
        <v>5552591.7</v>
      </c>
      <c r="H38" s="320" t="n">
        <f aca="false">C2C!H189</f>
        <v>211764</v>
      </c>
      <c r="I38" s="313" t="n">
        <f aca="false">G38-H38</f>
        <v>5340827.7</v>
      </c>
      <c r="J38" s="203" t="n">
        <f aca="false">IF(I38=0,"",I38/H38)</f>
        <v>25.2206593188644</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8147446.569999</v>
      </c>
      <c r="F39" s="238" t="n">
        <f aca="false">SUM(F40:F42)</f>
        <v>55877478.83</v>
      </c>
      <c r="G39" s="238" t="n">
        <f aca="false">SUM(G40:G42)</f>
        <v>448074552.23</v>
      </c>
      <c r="H39" s="238" t="n">
        <f aca="false">SUM(H40:H42)</f>
        <v>318147446.569999</v>
      </c>
      <c r="I39" s="313" t="n">
        <f aca="false">G39-H39</f>
        <v>129927105.660001</v>
      </c>
      <c r="J39" s="203" t="n">
        <f aca="false">IF(I39=0,"",I39/H39)</f>
        <v>0.408386448047179</v>
      </c>
      <c r="K39" s="241" t="n">
        <f aca="false">SUM(K40:K42)</f>
        <v>318147446.569999</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7277611.4</v>
      </c>
      <c r="G40" s="208" t="n">
        <f aca="false">C2C!G198</f>
        <v>70596713.35</v>
      </c>
      <c r="H40" s="208" t="n">
        <f aca="false">C2C!H198</f>
        <v>85345375</v>
      </c>
      <c r="I40" s="313" t="n">
        <f aca="false">G40-H40</f>
        <v>-14748661.65</v>
      </c>
      <c r="J40" s="203" t="n">
        <f aca="false">IF(I40=0,"",I40/H40)</f>
        <v>-0.172811492714163</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5754795.569999</v>
      </c>
      <c r="F41" s="208" t="n">
        <f aca="false">C2C!F209</f>
        <v>46672767.92</v>
      </c>
      <c r="G41" s="208" t="n">
        <f aca="false">C2C!G209</f>
        <v>357263899.52</v>
      </c>
      <c r="H41" s="208" t="n">
        <f aca="false">C2C!H209</f>
        <v>215754795.569999</v>
      </c>
      <c r="I41" s="313" t="n">
        <f aca="false">G41-H41</f>
        <v>141509103.950001</v>
      </c>
      <c r="J41" s="203" t="n">
        <f aca="false">IF(I41=0,"",I41/H41)</f>
        <v>0.655879298423708</v>
      </c>
      <c r="K41" s="211" t="n">
        <f aca="false">C2C!K209</f>
        <v>215754795.569999</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927099.51</v>
      </c>
      <c r="G42" s="208" t="n">
        <f aca="false">C2C!G216</f>
        <v>20213939.36</v>
      </c>
      <c r="H42" s="208" t="n">
        <f aca="false">C2C!H216</f>
        <v>17047276</v>
      </c>
      <c r="I42" s="313" t="n">
        <f aca="false">G42-H42</f>
        <v>3166663.36</v>
      </c>
      <c r="J42" s="203" t="n">
        <f aca="false">IF(I42=0,"",I42/H42)</f>
        <v>0.185757733962892</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354738899.74</v>
      </c>
      <c r="G43" s="238" t="n">
        <f aca="false">SUM(G44:G47)</f>
        <v>3067647749.26</v>
      </c>
      <c r="H43" s="238" t="n">
        <f aca="false">SUM(H44:H47)</f>
        <v>3079036758</v>
      </c>
      <c r="I43" s="313" t="n">
        <f aca="false">SUM(I44:I47)</f>
        <v>-11389008.7400011</v>
      </c>
      <c r="J43" s="203" t="n">
        <f aca="false">IF(I43=0,"",I43/H43)</f>
        <v>-0.00369888690364283</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222956280.83</v>
      </c>
      <c r="G44" s="208" t="n">
        <f aca="false">C2C!G224</f>
        <v>1761287270.94</v>
      </c>
      <c r="H44" s="208" t="n">
        <f aca="false">C2C!H224</f>
        <v>1815959083</v>
      </c>
      <c r="I44" s="313" t="n">
        <f aca="false">G44-H44</f>
        <v>-54671812.0600007</v>
      </c>
      <c r="J44" s="203" t="n">
        <f aca="false">IF(I44=0,"",I44/H44)</f>
        <v>-0.0301063017178128</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85934128.43</v>
      </c>
      <c r="G45" s="208" t="n">
        <f aca="false">C2C!G228</f>
        <v>907782182.69</v>
      </c>
      <c r="H45" s="208" t="n">
        <f aca="false">C2C!H228</f>
        <v>838862496.000001</v>
      </c>
      <c r="I45" s="313" t="n">
        <f aca="false">G45-H45</f>
        <v>68919686.6899996</v>
      </c>
      <c r="J45" s="203" t="n">
        <f aca="false">IF(I45=0,"",I45/H45)</f>
        <v>0.0821585027565704</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28614068.57</v>
      </c>
      <c r="G46" s="320" t="n">
        <f aca="false">C2C!G232</f>
        <v>263284271.97</v>
      </c>
      <c r="H46" s="320" t="n">
        <f aca="false">C2C!H232</f>
        <v>303864462</v>
      </c>
      <c r="I46" s="313" t="n">
        <f aca="false">G46-H46</f>
        <v>-40580190.03</v>
      </c>
      <c r="J46" s="203" t="n">
        <f aca="false">IF(I46=0,"",I46/H46)</f>
        <v>-0.133547008962173</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17234421.91</v>
      </c>
      <c r="G47" s="208" t="n">
        <f aca="false">C2C!G237</f>
        <v>135294023.66</v>
      </c>
      <c r="H47" s="208" t="n">
        <f aca="false">C2C!H237</f>
        <v>120350717</v>
      </c>
      <c r="I47" s="313" t="n">
        <f aca="false">G47-H47</f>
        <v>14943306.66</v>
      </c>
      <c r="J47" s="203" t="n">
        <f aca="false">IF(I47=0,"",I47/H47)</f>
        <v>0.124164666671657</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11577177.65</v>
      </c>
      <c r="G48" s="238" t="n">
        <f aca="false">C2C!G242</f>
        <v>72076619.72</v>
      </c>
      <c r="H48" s="238" t="n">
        <f aca="false">C2C!H242</f>
        <v>70475464</v>
      </c>
      <c r="I48" s="323" t="n">
        <f aca="false">G48-H48</f>
        <v>1601155.72</v>
      </c>
      <c r="J48" s="324" t="n">
        <f aca="false">IF(I48=0,"",I48/H48)</f>
        <v>0.0227193356258002</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5534727499.57</v>
      </c>
      <c r="F49" s="329" t="n">
        <f aca="false">F29+F33+F39+F43+F48</f>
        <v>665997583.61</v>
      </c>
      <c r="G49" s="329" t="n">
        <f aca="false">G29+G33+G39+G43+G48</f>
        <v>5167661788.55</v>
      </c>
      <c r="H49" s="329" t="n">
        <f aca="false">H29+H33+H39+H43+H48</f>
        <v>5534727499.57</v>
      </c>
      <c r="I49" s="329" t="n">
        <f aca="false">I29+I33+I39+I43+I48</f>
        <v>-367065711.02</v>
      </c>
      <c r="J49" s="330" t="n">
        <f aca="false">IF(I49=0,"",I49/H49)</f>
        <v>-0.0663204667345444</v>
      </c>
      <c r="K49" s="343" t="n">
        <f aca="false">K29+K33+K39+K43+K48</f>
        <v>5534727499.57</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0498814.43</v>
      </c>
      <c r="F50" s="349" t="n">
        <f aca="false">F26-F49</f>
        <v>50452963.8499999</v>
      </c>
      <c r="G50" s="349" t="n">
        <f aca="false">G26-G49</f>
        <v>255245587.330001</v>
      </c>
      <c r="H50" s="349" t="n">
        <f aca="false">H26-H49</f>
        <v>470498814.43</v>
      </c>
      <c r="I50" s="349" t="n">
        <f aca="false">I26-I49</f>
        <v>-215253227.1</v>
      </c>
      <c r="J50" s="350" t="n">
        <f aca="false">IF(I50=0,"",I50/H50)</f>
        <v>-0.45750004144171</v>
      </c>
      <c r="K50" s="351" t="n">
        <f aca="false">K26-K49</f>
        <v>470498814.4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113" activePane="bottomRight" state="frozen"/>
      <selection pane="topLeft" activeCell="A1" activeCellId="0" sqref="A1"/>
      <selection pane="topRight" activeCell="D1" activeCellId="0" sqref="D1"/>
      <selection pane="bottomLeft" activeCell="A113" activeCellId="0" sqref="A113"/>
      <selection pane="bottomRight" activeCell="F107" activeCellId="0" sqref="F107:G107"/>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Q4 Fourth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98992741.3</v>
      </c>
      <c r="G6" s="365" t="n">
        <f aca="false">G7+G10+G25</f>
        <v>1366432426.52</v>
      </c>
      <c r="H6" s="365" t="n">
        <f aca="false">H7+H10+H25</f>
        <v>1835340698</v>
      </c>
      <c r="I6" s="366" t="n">
        <f aca="false">G6-H6</f>
        <v>-468908271.48</v>
      </c>
      <c r="J6" s="367" t="n">
        <f aca="false">IF(I6=0,"",I6/H6)</f>
        <v>-0.255488407133878</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42890</v>
      </c>
      <c r="G7" s="370" t="n">
        <f aca="false">SUM(G8:G9)</f>
        <v>2907914.6</v>
      </c>
      <c r="H7" s="370" t="n">
        <f aca="false">SUM(H8:H9)</f>
        <v>2920742</v>
      </c>
      <c r="I7" s="370" t="n">
        <f aca="false">G7-H7</f>
        <v>-12827.3999999999</v>
      </c>
      <c r="J7" s="370" t="n">
        <f aca="false">IF(I7=0,"",I7/H7)</f>
        <v>-0.00439182919956638</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42890</v>
      </c>
      <c r="G9" s="373" t="n">
        <v>2907914.6</v>
      </c>
      <c r="H9" s="373" t="n">
        <f aca="false">E9/12*12</f>
        <v>2920742</v>
      </c>
      <c r="I9" s="208" t="n">
        <f aca="false">G9-H9</f>
        <v>-12827.3999999999</v>
      </c>
      <c r="J9" s="208" t="n">
        <f aca="false">IF(I9=0,"",I9/H9)</f>
        <v>-0.00439182919956638</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98949851.3</v>
      </c>
      <c r="G10" s="370" t="n">
        <f aca="false">SUM(G11:G24)</f>
        <v>1363524511.92</v>
      </c>
      <c r="H10" s="370" t="n">
        <f aca="false">SUM(H11:H24)</f>
        <v>1832419956</v>
      </c>
      <c r="I10" s="370" t="n">
        <f aca="false">G10-H10</f>
        <v>-468895444.08</v>
      </c>
      <c r="J10" s="370" t="n">
        <f aca="false">IF(I10=0,"",I10/H10)</f>
        <v>-0.255888636523887</v>
      </c>
      <c r="K10" s="370" t="n">
        <f aca="false">SUM(K11:K24)</f>
        <v>1832419956</v>
      </c>
      <c r="L10" s="309"/>
    </row>
    <row r="11" customFormat="false" ht="13.5" hidden="false" customHeight="false" outlineLevel="0" collapsed="false">
      <c r="A11" s="372" t="s">
        <v>786</v>
      </c>
      <c r="B11" s="311"/>
      <c r="C11" s="373"/>
      <c r="D11" s="373" t="n">
        <v>380.737845495049</v>
      </c>
      <c r="E11" s="373"/>
      <c r="F11" s="373" t="n">
        <v>0</v>
      </c>
      <c r="G11" s="373" t="n">
        <v>-14.2</v>
      </c>
      <c r="H11" s="373"/>
      <c r="I11" s="208" t="n">
        <f aca="false">G11-H11</f>
        <v>-14.2</v>
      </c>
      <c r="J11" s="208" t="e">
        <f aca="false">IF(I11=0,"",I11/H11)</f>
        <v>#DIV/0!</v>
      </c>
      <c r="K11" s="374"/>
      <c r="L11" s="309"/>
    </row>
    <row r="12" customFormat="false" ht="13.5" hidden="false" customHeight="false" outlineLevel="0" collapsed="false">
      <c r="A12" s="372" t="s">
        <v>589</v>
      </c>
      <c r="B12" s="311"/>
      <c r="C12" s="373"/>
      <c r="D12" s="373" t="n">
        <v>280026.544428617</v>
      </c>
      <c r="E12" s="373" t="n">
        <v>10037774</v>
      </c>
      <c r="F12" s="373" t="n">
        <v>32518.26</v>
      </c>
      <c r="G12" s="373" t="n">
        <v>3357140.11</v>
      </c>
      <c r="H12" s="373" t="n">
        <f aca="false">E12/12*12</f>
        <v>10037774</v>
      </c>
      <c r="I12" s="208" t="n">
        <f aca="false">G12-H12</f>
        <v>-6680633.89</v>
      </c>
      <c r="J12" s="208" t="n">
        <f aca="false">IF(I12=0,"",I12/H12)</f>
        <v>-0.665549342912084</v>
      </c>
      <c r="K12" s="374" t="n">
        <f aca="false">E12</f>
        <v>10037774</v>
      </c>
      <c r="L12" s="309"/>
    </row>
    <row r="13" customFormat="false" ht="13.5" hidden="false" customHeight="false" outlineLevel="0" collapsed="false">
      <c r="A13" s="372" t="s">
        <v>787</v>
      </c>
      <c r="B13" s="311"/>
      <c r="C13" s="373"/>
      <c r="D13" s="373" t="n">
        <v>40021413.378323</v>
      </c>
      <c r="E13" s="373" t="n">
        <v>23145985</v>
      </c>
      <c r="F13" s="373" t="n">
        <v>2489329.76</v>
      </c>
      <c r="G13" s="373" t="n">
        <v>14651075.82</v>
      </c>
      <c r="H13" s="373" t="n">
        <f aca="false">E13/12*12</f>
        <v>23145985</v>
      </c>
      <c r="I13" s="208" t="n">
        <f aca="false">G13-H13</f>
        <v>-8494909.18</v>
      </c>
      <c r="J13" s="208" t="n">
        <f aca="false">IF(I13=0,"",I13/H13)</f>
        <v>-0.367014373335159</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3489284.99</v>
      </c>
      <c r="G14" s="373" t="n">
        <v>1309980496.15</v>
      </c>
      <c r="H14" s="373" t="n">
        <f aca="false">E14/12*12</f>
        <v>1763935099</v>
      </c>
      <c r="I14" s="208" t="n">
        <f aca="false">G14-H14</f>
        <v>-453954602.85</v>
      </c>
      <c r="J14" s="208" t="n">
        <f aca="false">IF(I14=0,"",I14/H14)</f>
        <v>-0.257353347698197</v>
      </c>
      <c r="K14" s="374" t="n">
        <f aca="false">E14</f>
        <v>1763935099</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751033.69</v>
      </c>
      <c r="G16" s="373" t="n">
        <v>10201250.01</v>
      </c>
      <c r="H16" s="373" t="n">
        <f aca="false">E16/12*12</f>
        <v>23158260</v>
      </c>
      <c r="I16" s="208" t="n">
        <f aca="false">G16-H16</f>
        <v>-12957009.99</v>
      </c>
      <c r="J16" s="208" t="n">
        <f aca="false">IF(I16=0,"",I16/H16)</f>
        <v>-0.559498424752119</v>
      </c>
      <c r="K16" s="374" t="n">
        <f aca="false">E16</f>
        <v>23158260</v>
      </c>
      <c r="L16" s="309"/>
    </row>
    <row r="17" customFormat="false" ht="13.5" hidden="false" customHeight="false" outlineLevel="0" collapsed="false">
      <c r="A17" s="372" t="s">
        <v>615</v>
      </c>
      <c r="B17" s="311"/>
      <c r="C17" s="373"/>
      <c r="D17" s="373" t="n">
        <v>11859.4575214858</v>
      </c>
      <c r="E17" s="373" t="n">
        <v>1820</v>
      </c>
      <c r="F17" s="373" t="n">
        <v>0</v>
      </c>
      <c r="G17" s="373" t="n">
        <v>2287.24</v>
      </c>
      <c r="H17" s="373" t="n">
        <f aca="false">E17/12*12</f>
        <v>1820</v>
      </c>
      <c r="I17" s="208" t="n">
        <f aca="false">G17-H17</f>
        <v>467.24</v>
      </c>
      <c r="J17" s="208" t="n">
        <f aca="false">IF(I17=0,"",I17/H17)</f>
        <v>0.256725274725275</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460.09</v>
      </c>
      <c r="H18" s="373" t="n">
        <f aca="false">E18/12*12</f>
        <v>232108</v>
      </c>
      <c r="I18" s="208" t="n">
        <f aca="false">G18-H18</f>
        <v>-154647.91</v>
      </c>
      <c r="J18" s="208" t="n">
        <f aca="false">IF(I18=0,"",I18/H18)</f>
        <v>-0.666275656160064</v>
      </c>
      <c r="K18" s="374" t="n">
        <f aca="false">E18</f>
        <v>23210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5503062.56</v>
      </c>
      <c r="G20" s="373" t="n">
        <v>16918113.32</v>
      </c>
      <c r="H20" s="373" t="n">
        <f aca="false">E20/12*12</f>
        <v>11655909</v>
      </c>
      <c r="I20" s="208" t="n">
        <f aca="false">G20-H20</f>
        <v>5262204.32</v>
      </c>
      <c r="J20" s="208" t="n">
        <f aca="false">IF(I20=0,"",I20/H20)</f>
        <v>0.451462371574795</v>
      </c>
      <c r="K20" s="374" t="n">
        <f aca="false">E20</f>
        <v>11655909</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8186689.42</v>
      </c>
      <c r="G23" s="373" t="n">
        <v>8336703.38</v>
      </c>
      <c r="H23" s="373" t="n">
        <f aca="false">E23/12*12</f>
        <v>253001</v>
      </c>
      <c r="I23" s="208" t="n">
        <f aca="false">G23-H23</f>
        <v>8083702.38</v>
      </c>
      <c r="J23" s="208" t="n">
        <f aca="false">IF(I23=0,"",I23/H23)</f>
        <v>31.9512665167331</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173331013.37</v>
      </c>
      <c r="G27" s="365" t="n">
        <f aca="false">G28+G50+G56+G63+G66</f>
        <v>235879611.02</v>
      </c>
      <c r="H27" s="365" t="n">
        <f aca="false">H28+H50+H56+H63+H66</f>
        <v>153341763</v>
      </c>
      <c r="I27" s="365" t="n">
        <f aca="false">G27-H27</f>
        <v>82537848.02</v>
      </c>
      <c r="J27" s="365" t="n">
        <f aca="false">IF(I27=0,"",I27/H27)</f>
        <v>0.538260721705671</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13866867.08</v>
      </c>
      <c r="G28" s="260" t="n">
        <f aca="false">SUM(G29:G49)</f>
        <v>38336985.66</v>
      </c>
      <c r="H28" s="260" t="n">
        <f aca="false">SUM(H29:H49)</f>
        <v>31603430</v>
      </c>
      <c r="I28" s="260" t="n">
        <f aca="false">G28-H28</f>
        <v>6733555.66</v>
      </c>
      <c r="J28" s="260" t="n">
        <f aca="false">IF(I28=0,"",I28/H28)</f>
        <v>0.213064077538419</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223180.46</v>
      </c>
      <c r="G32" s="373" t="n">
        <v>3367152.45</v>
      </c>
      <c r="H32" s="373" t="n">
        <f aca="false">E32/12*12</f>
        <v>3180634</v>
      </c>
      <c r="I32" s="208" t="n">
        <f aca="false">G32-H32</f>
        <v>186518.45</v>
      </c>
      <c r="J32" s="208" t="n">
        <f aca="false">IF(I32=0,"",I32/H32)</f>
        <v>0.058641909128809</v>
      </c>
      <c r="K32" s="374" t="n">
        <f aca="false">E32</f>
        <v>318063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5889940.64</v>
      </c>
      <c r="G34" s="373" t="n">
        <v>20689378.66</v>
      </c>
      <c r="H34" s="373" t="n">
        <f aca="false">E34/12*12</f>
        <v>7454117</v>
      </c>
      <c r="I34" s="208" t="n">
        <f aca="false">G34-H34</f>
        <v>13235261.66</v>
      </c>
      <c r="J34" s="208" t="n">
        <f aca="false">IF(I34=0,"",I34/H34)</f>
        <v>1.7755639816225</v>
      </c>
      <c r="K34" s="374" t="n">
        <f aca="false">E34</f>
        <v>7454117</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7275103.36</v>
      </c>
      <c r="G42" s="373" t="n">
        <v>13332253.48</v>
      </c>
      <c r="H42" s="373" t="n">
        <f aca="false">E42/12*12</f>
        <v>19559000</v>
      </c>
      <c r="I42" s="208" t="n">
        <f aca="false">G42-H42</f>
        <v>-6226746.52</v>
      </c>
      <c r="J42" s="208" t="n">
        <f aca="false">IF(I42=0,"",I42/H42)</f>
        <v>-0.31835710005624</v>
      </c>
      <c r="K42" s="374" t="n">
        <f aca="false">E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478642.62</v>
      </c>
      <c r="G45" s="373" t="n">
        <v>948201.07</v>
      </c>
      <c r="H45" s="373" t="n">
        <f aca="false">E45/12*12</f>
        <v>1409679</v>
      </c>
      <c r="I45" s="208" t="n">
        <f aca="false">G45-H45</f>
        <v>-461477.93</v>
      </c>
      <c r="J45" s="208" t="n">
        <f aca="false">IF(I45=0,"",I45/H45)</f>
        <v>-0.32736383956915</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948519.25</v>
      </c>
      <c r="G50" s="260" t="n">
        <f aca="false">SUM(G51:G55)</f>
        <v>3693708.17</v>
      </c>
      <c r="H50" s="260" t="n">
        <f aca="false">SUM(H51:H55)</f>
        <v>9490167</v>
      </c>
      <c r="I50" s="260" t="n">
        <f aca="false">G50-H50</f>
        <v>-5796458.83</v>
      </c>
      <c r="J50" s="260" t="n">
        <f aca="false">IF(I50=0,"",I50/H50)</f>
        <v>-0.610785756457184</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948519.25</v>
      </c>
      <c r="G54" s="373" t="n">
        <v>3693709.97</v>
      </c>
      <c r="H54" s="373" t="n">
        <f aca="false">E54/12*12</f>
        <v>9490167</v>
      </c>
      <c r="I54" s="208" t="n">
        <f aca="false">G54-H54</f>
        <v>-5796457.03</v>
      </c>
      <c r="J54" s="208" t="n">
        <f aca="false">IF(I54=0,"",I54/H54)</f>
        <v>-0.610785566787181</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22702.58</v>
      </c>
      <c r="G56" s="260" t="n">
        <f aca="false">SUM(G57:G62)</f>
        <v>206474.75</v>
      </c>
      <c r="H56" s="260" t="n">
        <f aca="false">SUM(H57:H62)</f>
        <v>301769</v>
      </c>
      <c r="I56" s="260" t="n">
        <f aca="false">G56-H56</f>
        <v>-95294.25</v>
      </c>
      <c r="J56" s="260" t="n">
        <f aca="false">IF(I56=0,"",I56/H56)</f>
        <v>-0.315785418648039</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22702.58</v>
      </c>
      <c r="G61" s="373" t="n">
        <v>206474.75</v>
      </c>
      <c r="H61" s="373" t="n">
        <f aca="false">E61/12*12</f>
        <v>301769</v>
      </c>
      <c r="I61" s="208" t="n">
        <f aca="false">G61-H61</f>
        <v>-95294.25</v>
      </c>
      <c r="J61" s="208" t="n">
        <f aca="false">IF(I61=0,"",I61/H61)</f>
        <v>-0.315785418648039</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158492924.46</v>
      </c>
      <c r="G63" s="260" t="n">
        <f aca="false">SUM(G64:G65)</f>
        <v>193642442.44</v>
      </c>
      <c r="H63" s="260" t="n">
        <f aca="false">SUM(H64:H65)</f>
        <v>111946397</v>
      </c>
      <c r="I63" s="260" t="n">
        <f aca="false">G63-H63</f>
        <v>81696045.44</v>
      </c>
      <c r="J63" s="260" t="n">
        <f aca="false">IF(I63=0,"",I63/H63)</f>
        <v>0.729778247709035</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158492924.46</v>
      </c>
      <c r="G64" s="373" t="n">
        <v>193642442.44</v>
      </c>
      <c r="H64" s="373" t="n">
        <f aca="false">E64/12*12</f>
        <v>111946397</v>
      </c>
      <c r="I64" s="208" t="n">
        <f aca="false">G64-H64</f>
        <v>81696045.44</v>
      </c>
      <c r="J64" s="208" t="n">
        <f aca="false">IF(I64=0,"",I64/H64)</f>
        <v>0.729778247709035</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09369750</v>
      </c>
      <c r="F74" s="365" t="n">
        <f aca="false">F75+F86+F93</f>
        <v>111517215.14</v>
      </c>
      <c r="G74" s="365" t="n">
        <f aca="false">G75+G86+G93</f>
        <v>336085310.61</v>
      </c>
      <c r="H74" s="365" t="n">
        <f aca="false">H75+H86+H93</f>
        <v>309369750</v>
      </c>
      <c r="I74" s="365" t="n">
        <f aca="false">G74-H74</f>
        <v>26715560.61</v>
      </c>
      <c r="J74" s="365" t="n">
        <f aca="false">IF(I74=0,"",I74/H74)</f>
        <v>0.0863547926389053</v>
      </c>
      <c r="K74" s="368" t="n">
        <f aca="false">K75+K86+K93</f>
        <v>30936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2890776.06</v>
      </c>
      <c r="G75" s="260" t="n">
        <f aca="false">SUM(G76:G85)</f>
        <v>24490118.28</v>
      </c>
      <c r="H75" s="260" t="n">
        <f aca="false">SUM(H76:H85)</f>
        <v>48704394</v>
      </c>
      <c r="I75" s="260" t="n">
        <f aca="false">G75-H75</f>
        <v>-24214275.72</v>
      </c>
      <c r="J75" s="260" t="n">
        <f aca="false">IF(I75=0,"",I75/H75)</f>
        <v>-0.497168196364377</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2890776.06</v>
      </c>
      <c r="G82" s="373" t="n">
        <v>24490118.28</v>
      </c>
      <c r="H82" s="373" t="n">
        <f aca="false">E82/12*12</f>
        <v>48704394</v>
      </c>
      <c r="I82" s="208" t="n">
        <f aca="false">G82-H82</f>
        <v>-24214275.72</v>
      </c>
      <c r="J82" s="208" t="n">
        <f aca="false">IF(I82=0,"",I82/H82)</f>
        <v>-0.497168196364377</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567543</v>
      </c>
      <c r="F86" s="260" t="n">
        <f aca="false">SUM(F87:F92)</f>
        <v>98619939.08</v>
      </c>
      <c r="G86" s="260" t="n">
        <f aca="false">SUM(G87:G92)</f>
        <v>311520392.33</v>
      </c>
      <c r="H86" s="260" t="n">
        <f aca="false">SUM(H87:H92)</f>
        <v>260567543</v>
      </c>
      <c r="I86" s="260" t="n">
        <f aca="false">G86-H86</f>
        <v>50952849.33</v>
      </c>
      <c r="J86" s="260" t="n">
        <f aca="false">IF(I86=0,"",I86/H86)</f>
        <v>0.195545649098744</v>
      </c>
      <c r="K86" s="263" t="n">
        <f aca="false">SUM(K87:K92)</f>
        <v>260567543</v>
      </c>
      <c r="L86" s="309"/>
    </row>
    <row r="87" customFormat="false" ht="22.5" hidden="false" customHeight="false" outlineLevel="0" collapsed="false">
      <c r="A87" s="372" t="s">
        <v>847</v>
      </c>
      <c r="B87" s="322"/>
      <c r="C87" s="373"/>
      <c r="D87" s="373" t="n">
        <v>23538298.3738935</v>
      </c>
      <c r="E87" s="373" t="n">
        <v>3010538</v>
      </c>
      <c r="F87" s="373" t="n">
        <v>1833679.26</v>
      </c>
      <c r="G87" s="373" t="n">
        <v>15292121.43</v>
      </c>
      <c r="H87" s="373" t="n">
        <f aca="false">E87/12*12</f>
        <v>3010538</v>
      </c>
      <c r="I87" s="208" t="n">
        <f aca="false">G87-H87</f>
        <v>12281583.43</v>
      </c>
      <c r="J87" s="208" t="n">
        <f aca="false">IF(I87=0,"",I87/H87)</f>
        <v>4.07953111038625</v>
      </c>
      <c r="K87" s="374" t="n">
        <f aca="false">E87</f>
        <v>3010538</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54448721.26</v>
      </c>
      <c r="G89" s="373" t="n">
        <v>203208892</v>
      </c>
      <c r="H89" s="373" t="n">
        <f aca="false">E89/12*12</f>
        <v>199104000</v>
      </c>
      <c r="I89" s="208" t="n">
        <f aca="false">G89-H89</f>
        <v>4104892</v>
      </c>
      <c r="J89" s="208" t="n">
        <f aca="false">IF(I89=0,"",I89/H89)</f>
        <v>0.0206168233686917</v>
      </c>
      <c r="K89" s="374" t="n">
        <f aca="false">E89</f>
        <v>199104000</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42337538.56</v>
      </c>
      <c r="G91" s="373" t="n">
        <v>93019378.9</v>
      </c>
      <c r="H91" s="373" t="n">
        <f aca="false">E91/12*12</f>
        <v>58453005</v>
      </c>
      <c r="I91" s="208" t="n">
        <f aca="false">G91-H91</f>
        <v>34566373.9</v>
      </c>
      <c r="J91" s="208" t="n">
        <f aca="false">IF(I91=0,"",I91/H91)</f>
        <v>0.591353240094329</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6500</v>
      </c>
      <c r="G93" s="260" t="n">
        <f aca="false">SUM(G94:G99)</f>
        <v>74800</v>
      </c>
      <c r="H93" s="260" t="n">
        <f aca="false">SUM(H94:H99)</f>
        <v>97813</v>
      </c>
      <c r="I93" s="260" t="n">
        <f aca="false">G93-H93</f>
        <v>-23013</v>
      </c>
      <c r="J93" s="260" t="n">
        <f aca="false">IF(I93=0,"",I93/H93)</f>
        <v>-0.235275474630162</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6500</v>
      </c>
      <c r="G98" s="373" t="n">
        <v>74800</v>
      </c>
      <c r="H98" s="373" t="n">
        <f aca="false">E98/12*12</f>
        <v>97813</v>
      </c>
      <c r="I98" s="208" t="n">
        <f aca="false">G98-H98</f>
        <v>-23013</v>
      </c>
      <c r="J98" s="208" t="n">
        <f aca="false">IF(I98=0,"",I98/H98)</f>
        <v>-0.235275474630162</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311228988.27</v>
      </c>
      <c r="G100" s="365" t="n">
        <f aca="false">G101+G105+G109+G114</f>
        <v>3436281672.42</v>
      </c>
      <c r="H100" s="365" t="n">
        <f aca="false">H101+H105+H109+H114</f>
        <v>3650948404</v>
      </c>
      <c r="I100" s="365" t="n">
        <f aca="false">I101+I105+I109+I114</f>
        <v>-214666731.58</v>
      </c>
      <c r="J100" s="365" t="n">
        <f aca="false">IF(I100=0,"",I100/H100)</f>
        <v>-0.0587975254169053</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76304592.03</v>
      </c>
      <c r="G101" s="260" t="n">
        <f aca="false">SUM(G102:G104)</f>
        <v>2071881916.4</v>
      </c>
      <c r="H101" s="260" t="n">
        <f aca="false">SUM(H102:H104)</f>
        <v>2192815845</v>
      </c>
      <c r="I101" s="260" t="n">
        <f aca="false">G101-H101</f>
        <v>-120933928.6</v>
      </c>
      <c r="J101" s="260" t="n">
        <f aca="false">IF(I101=0,"",I101/H101)</f>
        <v>-0.0551500614498706</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76304592.03</v>
      </c>
      <c r="G102" s="373" t="n">
        <v>2071881916.4</v>
      </c>
      <c r="H102" s="373" t="n">
        <f aca="false">E102/12*12</f>
        <v>2192815845</v>
      </c>
      <c r="I102" s="208" t="n">
        <f aca="false">G102-H102</f>
        <v>-120933928.6</v>
      </c>
      <c r="J102" s="208" t="n">
        <f aca="false">IF(I102=0,"",I102/H102)</f>
        <v>-0.0551500614498706</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91627077.36</v>
      </c>
      <c r="G105" s="260" t="n">
        <f aca="false">SUM(G106:G108)</f>
        <v>988913454.29</v>
      </c>
      <c r="H105" s="260" t="n">
        <f aca="false">SUM(H106:H108)</f>
        <v>1071523703</v>
      </c>
      <c r="I105" s="260" t="n">
        <f aca="false">G105-H105</f>
        <v>-82610248.71</v>
      </c>
      <c r="J105" s="260" t="n">
        <f aca="false">IF(I105=0,"",I105/H105)</f>
        <v>-0.0770960534785296</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91627077.36</v>
      </c>
      <c r="G107" s="373" t="n">
        <v>988913454.29</v>
      </c>
      <c r="H107" s="373" t="n">
        <f aca="false">E107/12*12</f>
        <v>1071523703</v>
      </c>
      <c r="I107" s="208" t="n">
        <f aca="false">G107-H107</f>
        <v>-82610248.71</v>
      </c>
      <c r="J107" s="208" t="n">
        <f aca="false">IF(I107=0,"",I107/H107)</f>
        <v>-0.0770960534785296</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28052858.79</v>
      </c>
      <c r="G109" s="260" t="n">
        <f aca="false">SUM(G110:G113)</f>
        <v>245277738.92</v>
      </c>
      <c r="H109" s="260" t="n">
        <f aca="false">SUM(H110:H113)</f>
        <v>226952678</v>
      </c>
      <c r="I109" s="260" t="n">
        <f aca="false">G109-H109</f>
        <v>18325060.92</v>
      </c>
      <c r="J109" s="260" t="n">
        <f aca="false">IF(I109=0,"",I109/H109)</f>
        <v>0.0807439730673723</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24255842.2</v>
      </c>
      <c r="G111" s="373" t="n">
        <v>241480722.33</v>
      </c>
      <c r="H111" s="373" t="n">
        <f aca="false">E111/12*12</f>
        <v>226952678</v>
      </c>
      <c r="I111" s="208" t="n">
        <f aca="false">G111-H111</f>
        <v>14528044.33</v>
      </c>
      <c r="J111" s="208" t="n">
        <f aca="false">IF(I111=0,"",I111/H111)</f>
        <v>0.0640135399944477</v>
      </c>
      <c r="K111" s="374" t="n">
        <f aca="false">E111</f>
        <v>226952678</v>
      </c>
      <c r="L111" s="309"/>
    </row>
    <row r="112" customFormat="false" ht="13.5" hidden="false" customHeight="false" outlineLevel="0" collapsed="false">
      <c r="A112" s="372" t="s">
        <v>867</v>
      </c>
      <c r="B112" s="322"/>
      <c r="C112" s="373"/>
      <c r="D112" s="373" t="n">
        <v>161.418810071634</v>
      </c>
      <c r="E112" s="373"/>
      <c r="F112" s="373" t="n">
        <v>3797016.59</v>
      </c>
      <c r="G112" s="373" t="n">
        <v>3797016.59</v>
      </c>
      <c r="H112" s="373"/>
      <c r="I112" s="208" t="n">
        <f aca="false">G112-H112</f>
        <v>3797016.59</v>
      </c>
      <c r="J112" s="208" t="e">
        <f aca="false">IF(I112=0,"",I112/H112)</f>
        <v>#DIV/0!</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15244460.09</v>
      </c>
      <c r="G114" s="260" t="n">
        <f aca="false">SUM(G115:G118)</f>
        <v>130208562.81</v>
      </c>
      <c r="H114" s="260" t="n">
        <f aca="false">SUM(H115:H118)</f>
        <v>159656178</v>
      </c>
      <c r="I114" s="260" t="n">
        <f aca="false">G114-H114</f>
        <v>-29447615.19</v>
      </c>
      <c r="J114" s="260" t="n">
        <f aca="false">IF(I114=0,"",I114/H114)</f>
        <v>-0.184443944223693</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99409.15</v>
      </c>
      <c r="G116" s="373" t="n">
        <v>18758238.32</v>
      </c>
      <c r="H116" s="373" t="n">
        <f aca="false">E116/12*12</f>
        <v>39818614</v>
      </c>
      <c r="I116" s="208" t="n">
        <f aca="false">G116-H116</f>
        <v>-21060375.68</v>
      </c>
      <c r="J116" s="208" t="n">
        <f aca="false">IF(I116=0,"",I116/H116)</f>
        <v>-0.528907803772377</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15145050.94</v>
      </c>
      <c r="G117" s="373" t="n">
        <v>111450324.49</v>
      </c>
      <c r="H117" s="373" t="n">
        <f aca="false">E117/12*12</f>
        <v>119837564</v>
      </c>
      <c r="I117" s="208" t="n">
        <f aca="false">G117-H117</f>
        <v>-8387239.51000001</v>
      </c>
      <c r="J117" s="208" t="n">
        <f aca="false">IF(I117=0,"",I117/H117)</f>
        <v>-0.0699884012161663</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21380589.38</v>
      </c>
      <c r="G119" s="260" t="n">
        <f aca="false">SUM(G120:G125)</f>
        <v>48228355.31</v>
      </c>
      <c r="H119" s="260" t="n">
        <f aca="false">SUM(H120:H125)</f>
        <v>56225699</v>
      </c>
      <c r="I119" s="260" t="n">
        <f aca="false">G119-H119</f>
        <v>-7997343.69</v>
      </c>
      <c r="J119" s="260" t="n">
        <f aca="false">IF(I119=0,"",I119/H119)</f>
        <v>-0.142236447607348</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2642593.12</v>
      </c>
      <c r="G121" s="373" t="n">
        <v>10407532.64</v>
      </c>
      <c r="H121" s="373" t="n">
        <f aca="false">E121/12*12</f>
        <v>9073455</v>
      </c>
      <c r="I121" s="208" t="n">
        <f aca="false">G121-H121</f>
        <v>1334077.64</v>
      </c>
      <c r="J121" s="208" t="n">
        <f aca="false">IF(I121=0,"",I121/H121)</f>
        <v>0.147030832246371</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t="n">
        <v>15911921.33</v>
      </c>
      <c r="G122" s="373" t="n">
        <v>15911921.33</v>
      </c>
      <c r="H122" s="373" t="n">
        <f aca="false">E122/12*12</f>
        <v>6918116</v>
      </c>
      <c r="I122" s="208" t="n">
        <f aca="false">G122-H122</f>
        <v>8993805.33</v>
      </c>
      <c r="J122" s="208" t="n">
        <f aca="false">IF(I122=0,"",I122/H122)</f>
        <v>1.30003679180864</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7554.21</v>
      </c>
      <c r="G123" s="373" t="n">
        <v>214997.59</v>
      </c>
      <c r="H123" s="373" t="n">
        <f aca="false">E123/12*12</f>
        <v>399106</v>
      </c>
      <c r="I123" s="208" t="n">
        <f aca="false">G123-H123</f>
        <v>-184108.41</v>
      </c>
      <c r="J123" s="208" t="n">
        <f aca="false">IF(I123=0,"",I123/H123)</f>
        <v>-0.461302035048333</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2818520.72</v>
      </c>
      <c r="G124" s="373" t="n">
        <v>21693903.75</v>
      </c>
      <c r="H124" s="373" t="n">
        <f aca="false">E124/12*12</f>
        <v>39835022</v>
      </c>
      <c r="I124" s="208" t="n">
        <f aca="false">G124-H124</f>
        <v>-18141118.25</v>
      </c>
      <c r="J124" s="208" t="n">
        <f aca="false">IF(I124=0,"",I124/H124)</f>
        <v>-0.455406256584972</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6005226314</v>
      </c>
      <c r="F126" s="377" t="n">
        <f aca="false">F6+F27+F74+F100+F119</f>
        <v>716450547.46</v>
      </c>
      <c r="G126" s="377" t="n">
        <f aca="false">G6+G27+G74+G100+G119</f>
        <v>5422907375.88</v>
      </c>
      <c r="H126" s="377" t="n">
        <f aca="false">H6+H27+H74+H100+H119</f>
        <v>6005226314</v>
      </c>
      <c r="I126" s="377" t="n">
        <f aca="false">G126-H126</f>
        <v>-582318938.12</v>
      </c>
      <c r="J126" s="377" t="n">
        <f aca="false">IF(I126=0,"",I126/H126)</f>
        <v>-0.0969686915482999</v>
      </c>
      <c r="K126" s="378" t="n">
        <f aca="false">K6+K27+K74+K100+K119</f>
        <v>600522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244123</v>
      </c>
      <c r="F129" s="365" t="n">
        <f aca="false">F130+F133+F148</f>
        <v>28635356.1499999</v>
      </c>
      <c r="G129" s="365" t="n">
        <f aca="false">G130+G133+G148</f>
        <v>974825385.46</v>
      </c>
      <c r="H129" s="365" t="n">
        <f aca="false">H130+H133+H148</f>
        <v>1598244123</v>
      </c>
      <c r="I129" s="365" t="n">
        <f aca="false">G129-H129</f>
        <v>-623418737.54</v>
      </c>
      <c r="J129" s="365" t="n">
        <f aca="false">IF(I129=0,"",I129/H129)</f>
        <v>-0.390064777069104</v>
      </c>
      <c r="K129" s="368" t="n">
        <f aca="false">K130+K133+K148</f>
        <v>1598244123</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8970869</v>
      </c>
      <c r="F130" s="370" t="n">
        <f aca="false">SUM(F131:F132)</f>
        <v>8555311.2</v>
      </c>
      <c r="G130" s="370" t="n">
        <f aca="false">SUM(G131:G132)</f>
        <v>126502772.12</v>
      </c>
      <c r="H130" s="370" t="n">
        <f aca="false">SUM(H131:H132)</f>
        <v>178970869</v>
      </c>
      <c r="I130" s="370" t="n">
        <f aca="false">G130-H130</f>
        <v>-52468096.88</v>
      </c>
      <c r="J130" s="370" t="n">
        <f aca="false">IF(I130=0,"",I130/H130)</f>
        <v>-0.293165570314128</v>
      </c>
      <c r="K130" s="371" t="n">
        <f aca="false">SUM(K131:K132)</f>
        <v>178970869</v>
      </c>
      <c r="L130" s="309"/>
    </row>
    <row r="131" customFormat="false" ht="13.5" hidden="false" customHeight="false" outlineLevel="0" collapsed="false">
      <c r="A131" s="372" t="str">
        <f aca="false">A8</f>
        <v>Mayor and Council</v>
      </c>
      <c r="B131" s="383"/>
      <c r="C131" s="373"/>
      <c r="D131" s="373" t="n">
        <v>95505727.4868964</v>
      </c>
      <c r="E131" s="373" t="n">
        <v>93493064</v>
      </c>
      <c r="F131" s="373" t="n">
        <v>6917633.82</v>
      </c>
      <c r="G131" s="373" t="n">
        <v>80617090.5</v>
      </c>
      <c r="H131" s="373" t="n">
        <f aca="false">E131/12*12</f>
        <v>93493064</v>
      </c>
      <c r="I131" s="208" t="n">
        <f aca="false">G131-H131</f>
        <v>-12875973.5</v>
      </c>
      <c r="J131" s="208" t="n">
        <f aca="false">IF(I131=0,"",I131/H131)</f>
        <v>-0.137721162930333</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477805</v>
      </c>
      <c r="F132" s="373" t="n">
        <v>1637677.38</v>
      </c>
      <c r="G132" s="373" t="n">
        <v>45885681.62</v>
      </c>
      <c r="H132" s="373" t="n">
        <f aca="false">E132/12*12</f>
        <v>85477805</v>
      </c>
      <c r="I132" s="208" t="n">
        <f aca="false">G132-H132</f>
        <v>-39592123.38</v>
      </c>
      <c r="J132" s="208" t="n">
        <f aca="false">IF(I132=0,"",I132/H132)</f>
        <v>-0.463186009280421</v>
      </c>
      <c r="K132" s="374" t="n">
        <f aca="false">E132</f>
        <v>8547780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181467</v>
      </c>
      <c r="F133" s="370" t="n">
        <f aca="false">SUM(F134:F147)</f>
        <v>6900677.65999992</v>
      </c>
      <c r="G133" s="370" t="n">
        <f aca="false">SUM(G134:G147)</f>
        <v>817293964.07</v>
      </c>
      <c r="H133" s="370" t="n">
        <f aca="false">SUM(H134:H147)</f>
        <v>1398181467</v>
      </c>
      <c r="I133" s="370" t="n">
        <f aca="false">G133-H133</f>
        <v>-580887502.93</v>
      </c>
      <c r="J133" s="370" t="n">
        <f aca="false">IF(I133=0,"",I133/H133)</f>
        <v>-0.415459306706717</v>
      </c>
      <c r="K133" s="370" t="n">
        <f aca="false">SUM(K134:K147)</f>
        <v>1398181467</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4231525.64</v>
      </c>
      <c r="G134" s="373" t="n">
        <v>45601148.69</v>
      </c>
      <c r="H134" s="373" t="n">
        <f aca="false">E134/12*12</f>
        <v>51862149</v>
      </c>
      <c r="I134" s="208" t="n">
        <f aca="false">G134-H134</f>
        <v>-6261000.31000001</v>
      </c>
      <c r="J134" s="208" t="n">
        <f aca="false">IF(I134=0,"",I134/H134)</f>
        <v>-0.120723888823041</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9054512.69000001</v>
      </c>
      <c r="G135" s="373" t="n">
        <v>61778814.4399999</v>
      </c>
      <c r="H135" s="373" t="n">
        <f aca="false">E135/12*12</f>
        <v>111258691</v>
      </c>
      <c r="I135" s="208" t="n">
        <f aca="false">G135-H135</f>
        <v>-49479876.5600001</v>
      </c>
      <c r="J135" s="208" t="n">
        <f aca="false">IF(I135=0,"",I135/H135)</f>
        <v>-0.444728192604747</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977248.84</v>
      </c>
      <c r="G136" s="373" t="n">
        <v>18056429.93</v>
      </c>
      <c r="H136" s="373" t="n">
        <f aca="false">E136/12*12</f>
        <v>34632657</v>
      </c>
      <c r="I136" s="208" t="n">
        <f aca="false">G136-H136</f>
        <v>-16576227.07</v>
      </c>
      <c r="J136" s="208" t="n">
        <f aca="false">IF(I136=0,"",I136/H136)</f>
        <v>-0.478629955247153</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138295</v>
      </c>
      <c r="F137" s="373" t="n">
        <v>-76151784.4500001</v>
      </c>
      <c r="G137" s="373" t="n">
        <v>188452054.08</v>
      </c>
      <c r="H137" s="373" t="n">
        <f aca="false">E137/12*12</f>
        <v>779138295</v>
      </c>
      <c r="I137" s="208" t="n">
        <f aca="false">G137-H137</f>
        <v>-590686240.92</v>
      </c>
      <c r="J137" s="208" t="n">
        <f aca="false">IF(I137=0,"",I137/H137)</f>
        <v>-0.758127593920923</v>
      </c>
      <c r="K137" s="374" t="n">
        <f aca="false">E137</f>
        <v>779138295</v>
      </c>
      <c r="L137" s="309"/>
    </row>
    <row r="138" customFormat="false" ht="13.5" hidden="false" customHeight="false" outlineLevel="0" collapsed="false">
      <c r="A138" s="372" t="str">
        <f aca="false">A15</f>
        <v>Fleet Management</v>
      </c>
      <c r="B138" s="311"/>
      <c r="C138" s="373"/>
      <c r="D138" s="373"/>
      <c r="E138" s="373" t="n">
        <v>0</v>
      </c>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585310</v>
      </c>
      <c r="F139" s="373" t="n">
        <v>5908895.64</v>
      </c>
      <c r="G139" s="373" t="n">
        <v>72494911.41</v>
      </c>
      <c r="H139" s="373" t="n">
        <f aca="false">E139/12*12</f>
        <v>117585310</v>
      </c>
      <c r="I139" s="208" t="n">
        <f aca="false">G139-H139</f>
        <v>-45090398.59</v>
      </c>
      <c r="J139" s="208" t="n">
        <f aca="false">IF(I139=0,"",I139/H139)</f>
        <v>-0.38346965781695</v>
      </c>
      <c r="K139" s="374" t="n">
        <f aca="false">E139</f>
        <v>117585310</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6289512.94</v>
      </c>
      <c r="G140" s="373" t="n">
        <v>38032405.93</v>
      </c>
      <c r="H140" s="373" t="n">
        <f aca="false">E140/12*12</f>
        <v>37296475</v>
      </c>
      <c r="I140" s="208" t="n">
        <f aca="false">G140-H140</f>
        <v>735930.930000007</v>
      </c>
      <c r="J140" s="208" t="n">
        <f aca="false">IF(I140=0,"",I140/H140)</f>
        <v>0.0197319164880865</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1074705.6</v>
      </c>
      <c r="G141" s="373" t="n">
        <v>12997187.37</v>
      </c>
      <c r="H141" s="373" t="n">
        <f aca="false">E141/12*12</f>
        <v>10701230</v>
      </c>
      <c r="I141" s="208" t="n">
        <f aca="false">G141-H141</f>
        <v>2295957.37</v>
      </c>
      <c r="J141" s="208" t="n">
        <f aca="false">IF(I141=0,"",I141/H141)</f>
        <v>0.214550791824865</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223621.44</v>
      </c>
      <c r="G142" s="373" t="n">
        <v>14960646.54</v>
      </c>
      <c r="H142" s="373" t="n">
        <f aca="false">E142/12*12</f>
        <v>7369798</v>
      </c>
      <c r="I142" s="208" t="n">
        <f aca="false">G142-H142</f>
        <v>7590848.54</v>
      </c>
      <c r="J142" s="208" t="n">
        <f aca="false">IF(I142=0,"",I142/H142)</f>
        <v>1.02999411110047</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11792857</v>
      </c>
      <c r="G143" s="373" t="n">
        <v>139109700.18</v>
      </c>
      <c r="H143" s="373" t="n">
        <f aca="false">E143/12*12</f>
        <v>58233972</v>
      </c>
      <c r="I143" s="208" t="n">
        <f aca="false">G143-H143</f>
        <v>80875728.18</v>
      </c>
      <c r="J143" s="208" t="n">
        <f aca="false">IF(I143=0,"",I143/H143)</f>
        <v>1.38880666048333</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20513001.74</v>
      </c>
      <c r="G145" s="373" t="n">
        <v>148083350.76</v>
      </c>
      <c r="H145" s="373" t="n">
        <f aca="false">E145/12*12</f>
        <v>128193255</v>
      </c>
      <c r="I145" s="208" t="n">
        <f aca="false">G145-H145</f>
        <v>19890095.76</v>
      </c>
      <c r="J145" s="208" t="n">
        <f aca="false">IF(I145=0,"",I145/H145)</f>
        <v>0.155157116183687</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20986580.58</v>
      </c>
      <c r="G146" s="373" t="n">
        <v>77727314.74</v>
      </c>
      <c r="H146" s="373" t="n">
        <f aca="false">E146/12*12</f>
        <v>61909635</v>
      </c>
      <c r="I146" s="208" t="n">
        <f aca="false">G146-H146</f>
        <v>15817679.74</v>
      </c>
      <c r="J146" s="208" t="n">
        <f aca="false">IF(I146=0,"",I146/H146)</f>
        <v>0.255496252562303</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13179367.29</v>
      </c>
      <c r="G148" s="370" t="n">
        <f aca="false">SUM(G149:G149)</f>
        <v>31028649.27</v>
      </c>
      <c r="H148" s="370" t="n">
        <f aca="false">SUM(H149:H149)</f>
        <v>21091787</v>
      </c>
      <c r="I148" s="370" t="n">
        <f aca="false">G148-H148</f>
        <v>9936862.27</v>
      </c>
      <c r="J148" s="370" t="n">
        <f aca="false">IF(I148=0,"",I148/H148)</f>
        <v>0.471124721200721</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13179367.29</v>
      </c>
      <c r="G149" s="373" t="n">
        <v>31028649.27</v>
      </c>
      <c r="H149" s="373" t="n">
        <f aca="false">E149/12*12</f>
        <v>21091787</v>
      </c>
      <c r="I149" s="208" t="n">
        <f aca="false">G149-H149</f>
        <v>9936862.27</v>
      </c>
      <c r="J149" s="208" t="n">
        <f aca="false">IF(I149=0,"",I149/H149)</f>
        <v>0.471124721200721</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8823708</v>
      </c>
      <c r="F150" s="365" t="n">
        <f aca="false">F151+F173+F179+F186+F189</f>
        <v>215168671.24</v>
      </c>
      <c r="G150" s="365" t="n">
        <f aca="false">G151+G173+G179+G186+G189</f>
        <v>605037481.88</v>
      </c>
      <c r="H150" s="365" t="n">
        <f aca="false">H151+H173+H179+H186+H189</f>
        <v>468823708</v>
      </c>
      <c r="I150" s="365" t="n">
        <f aca="false">G150-H150</f>
        <v>136213773.88</v>
      </c>
      <c r="J150" s="365" t="n">
        <f aca="false">IF(I150=0,"",I150/H150)</f>
        <v>0.290543698101547</v>
      </c>
      <c r="K150" s="368" t="n">
        <f aca="false">K151+K173+K179+K186+K189</f>
        <v>468823708</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13513942.6</v>
      </c>
      <c r="G151" s="260" t="n">
        <f aca="false">SUM(G152:G172)</f>
        <v>118348892.34</v>
      </c>
      <c r="H151" s="260" t="n">
        <f aca="false">SUM(H152:H172)</f>
        <v>113625209</v>
      </c>
      <c r="I151" s="260" t="n">
        <f aca="false">G151-H151</f>
        <v>4723683.34000002</v>
      </c>
      <c r="J151" s="260" t="n">
        <f aca="false">IF(I151=0,"",I151/H151)</f>
        <v>0.041572494181287</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10122.2</v>
      </c>
      <c r="G152" s="373" t="n">
        <v>40585.03</v>
      </c>
      <c r="H152" s="373" t="n">
        <f aca="false">E152/12*12</f>
        <v>4368270</v>
      </c>
      <c r="I152" s="208" t="n">
        <f aca="false">G152-H152</f>
        <v>-4327684.97</v>
      </c>
      <c r="J152" s="208" t="n">
        <f aca="false">IF(I152=0,"",I152/H152)</f>
        <v>-0.990709129701232</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1248394.08</v>
      </c>
      <c r="H154" s="373" t="n">
        <f aca="false">E154/12*12</f>
        <v>1248388</v>
      </c>
      <c r="I154" s="208" t="n">
        <f aca="false">G154-H154</f>
        <v>6.08000000030734</v>
      </c>
      <c r="J154" s="208" t="n">
        <f aca="false">IF(I154=0,"",I154/H154)</f>
        <v>4.87028071425497E-006</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080933.5</v>
      </c>
      <c r="G155" s="373" t="n">
        <v>26679689.47</v>
      </c>
      <c r="H155" s="373" t="n">
        <f aca="false">E155/12*12</f>
        <v>21479760</v>
      </c>
      <c r="I155" s="208" t="n">
        <f aca="false">G155-H155</f>
        <v>5199929.47</v>
      </c>
      <c r="J155" s="208" t="n">
        <f aca="false">IF(I155=0,"",I155/H155)</f>
        <v>0.242085082421777</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2321063.95</v>
      </c>
      <c r="G157" s="373" t="n">
        <v>18263298.07</v>
      </c>
      <c r="H157" s="373" t="n">
        <f aca="false">E157/12*12</f>
        <v>16167256</v>
      </c>
      <c r="I157" s="208" t="n">
        <f aca="false">G157-H157</f>
        <v>2096042.07000001</v>
      </c>
      <c r="J157" s="208" t="n">
        <f aca="false">IF(I157=0,"",I157/H157)</f>
        <v>0.129647360690027</v>
      </c>
      <c r="K157" s="374" t="n">
        <f aca="false">E157</f>
        <v>1616725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7406683.52</v>
      </c>
      <c r="G165" s="373" t="n">
        <v>59918568.61</v>
      </c>
      <c r="H165" s="373" t="n">
        <f aca="false">E165/12*12</f>
        <v>60285670</v>
      </c>
      <c r="I165" s="208" t="n">
        <f aca="false">G165-H165</f>
        <v>-367101.389999986</v>
      </c>
      <c r="J165" s="208" t="n">
        <f aca="false">IF(I165=0,"",I165/H165)</f>
        <v>-0.00608936402299229</v>
      </c>
      <c r="K165" s="374" t="n">
        <f aca="false">E165</f>
        <v>60285670</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1154615.2</v>
      </c>
      <c r="G168" s="373" t="n">
        <v>7505715.12</v>
      </c>
      <c r="H168" s="373" t="n">
        <f aca="false">E168/12*12</f>
        <v>8169499</v>
      </c>
      <c r="I168" s="208" t="n">
        <f aca="false">G168-H168</f>
        <v>-663783.879999999</v>
      </c>
      <c r="J168" s="208" t="n">
        <f aca="false">IF(I168=0,"",I168/H168)</f>
        <v>-0.0812514794358869</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434484.61</v>
      </c>
      <c r="G169" s="373" t="n">
        <v>4686194.15</v>
      </c>
      <c r="H169" s="373" t="n">
        <f aca="false">E169/12*12</f>
        <v>1906366</v>
      </c>
      <c r="I169" s="208" t="n">
        <f aca="false">G169-H169</f>
        <v>2779828.15</v>
      </c>
      <c r="J169" s="208" t="n">
        <f aca="false">IF(I169=0,"",I169/H169)</f>
        <v>1.45818177097158</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537.32</v>
      </c>
      <c r="G171" s="373" t="n">
        <v>6447.81</v>
      </c>
      <c r="H171" s="373"/>
      <c r="I171" s="208" t="n">
        <f aca="false">G171-H171</f>
        <v>6447.81</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1674520.34</v>
      </c>
      <c r="G173" s="260" t="n">
        <f aca="false">SUM(G174:G178)</f>
        <v>143898339.25</v>
      </c>
      <c r="H173" s="260" t="n">
        <f aca="false">SUM(H174:H178)</f>
        <v>122694922</v>
      </c>
      <c r="I173" s="260" t="n">
        <f aca="false">G173-H173</f>
        <v>21203417.2499999</v>
      </c>
      <c r="J173" s="260" t="n">
        <f aca="false">IF(I173=0,"",I173/H173)</f>
        <v>0.172814138550901</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954021.65</v>
      </c>
      <c r="G176" s="373" t="n">
        <v>56857655.62</v>
      </c>
      <c r="H176" s="373" t="n">
        <f aca="false">E176/12*12</f>
        <v>68796842</v>
      </c>
      <c r="I176" s="208" t="n">
        <f aca="false">G176-H176</f>
        <v>-11939186.38</v>
      </c>
      <c r="J176" s="208" t="n">
        <f aca="false">IF(I176=0,"",I176/H176)</f>
        <v>-0.173542651565314</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6720498.69</v>
      </c>
      <c r="G177" s="373" t="n">
        <v>87040683.6299999</v>
      </c>
      <c r="H177" s="373" t="n">
        <f aca="false">E177/12*12</f>
        <v>53898080</v>
      </c>
      <c r="I177" s="208" t="n">
        <f aca="false">G177-H177</f>
        <v>33142603.6299999</v>
      </c>
      <c r="J177" s="208" t="n">
        <f aca="false">IF(I177=0,"",I177/H177)</f>
        <v>0.61491250949941</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6869818</v>
      </c>
      <c r="F179" s="260" t="n">
        <f aca="false">SUM(F180:F185)</f>
        <v>7481441.71</v>
      </c>
      <c r="G179" s="260" t="n">
        <f aca="false">SUM(G180:G185)</f>
        <v>101844431.96</v>
      </c>
      <c r="H179" s="260" t="n">
        <f aca="false">SUM(H180:H185)</f>
        <v>106869818</v>
      </c>
      <c r="I179" s="260" t="n">
        <f aca="false">G179-H179</f>
        <v>-5025386.03999998</v>
      </c>
      <c r="J179" s="260" t="n">
        <f aca="false">IF(I179=0,"",I179/H179)</f>
        <v>-0.0470234359339882</v>
      </c>
      <c r="K179" s="263" t="n">
        <f aca="false">SUM(K180:K185)</f>
        <v>106869818</v>
      </c>
      <c r="L179" s="309"/>
    </row>
    <row r="180" customFormat="false" ht="13.5" hidden="false" customHeight="false" outlineLevel="0" collapsed="false">
      <c r="A180" s="372" t="str">
        <f aca="false">A57</f>
        <v>Civil Defence</v>
      </c>
      <c r="B180" s="383"/>
      <c r="C180" s="373"/>
      <c r="D180" s="373" t="n">
        <v>13865011.8228405</v>
      </c>
      <c r="E180" s="373" t="n">
        <v>21440533</v>
      </c>
      <c r="F180" s="373" t="n">
        <v>252429.66</v>
      </c>
      <c r="G180" s="373" t="n">
        <v>11879806.55</v>
      </c>
      <c r="H180" s="373" t="n">
        <f aca="false">E180/12*12</f>
        <v>21440533</v>
      </c>
      <c r="I180" s="208" t="n">
        <f aca="false">G180-H180</f>
        <v>-9560726.45</v>
      </c>
      <c r="J180" s="208" t="n">
        <f aca="false">IF(I180=0,"",I180/H180)</f>
        <v>-0.445918319754458</v>
      </c>
      <c r="K180" s="374" t="n">
        <f aca="false">E180</f>
        <v>21440533</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229012.05</v>
      </c>
      <c r="G184" s="373" t="n">
        <v>89964625.41</v>
      </c>
      <c r="H184" s="373" t="n">
        <f aca="false">E184/12*12</f>
        <v>85429285</v>
      </c>
      <c r="I184" s="208" t="n">
        <f aca="false">G184-H184</f>
        <v>4535340.41000003</v>
      </c>
      <c r="J184" s="208" t="n">
        <f aca="false">IF(I184=0,"",I184/H184)</f>
        <v>0.0530888255707633</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182111268.88</v>
      </c>
      <c r="G186" s="260" t="n">
        <f aca="false">SUM(G187:G188)</f>
        <v>235393226.63</v>
      </c>
      <c r="H186" s="260" t="n">
        <f aca="false">SUM(H187:H188)</f>
        <v>125421995</v>
      </c>
      <c r="I186" s="260" t="n">
        <f aca="false">G186-H186</f>
        <v>109971231.63</v>
      </c>
      <c r="J186" s="260" t="n">
        <f aca="false">IF(I186=0,"",I186/H186)</f>
        <v>0.876809778300847</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182111268.88</v>
      </c>
      <c r="G187" s="373" t="n">
        <v>235393226.63</v>
      </c>
      <c r="H187" s="373" t="n">
        <f aca="false">E187/12*12</f>
        <v>125421995</v>
      </c>
      <c r="I187" s="208" t="n">
        <f aca="false">G187-H187</f>
        <v>109971231.63</v>
      </c>
      <c r="J187" s="208" t="n">
        <f aca="false">IF(I187=0,"",I187/H187)</f>
        <v>0.876809778300847</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387497.71</v>
      </c>
      <c r="G189" s="260" t="n">
        <f aca="false">SUM(G190:G196)</f>
        <v>5552591.7</v>
      </c>
      <c r="H189" s="260" t="n">
        <f aca="false">SUM(H190:H196)</f>
        <v>211764</v>
      </c>
      <c r="I189" s="260" t="n">
        <f aca="false">G189-H189</f>
        <v>5340827.7</v>
      </c>
      <c r="J189" s="260" t="n">
        <f aca="false">IF(I189=0,"",I189/H189)</f>
        <v>25.2206593188644</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387497.71</v>
      </c>
      <c r="G191" s="373" t="n">
        <v>5552591.7</v>
      </c>
      <c r="H191" s="373" t="n">
        <f aca="false">E191/12*12</f>
        <v>211764</v>
      </c>
      <c r="I191" s="208" t="n">
        <f aca="false">G191-H191</f>
        <v>5340827.7</v>
      </c>
      <c r="J191" s="208" t="n">
        <f aca="false">IF(I191=0,"",I191/H191)</f>
        <v>25.2206593188644</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8147446.569999</v>
      </c>
      <c r="F197" s="365" t="n">
        <f aca="false">F198+F209+F216</f>
        <v>55877478.83</v>
      </c>
      <c r="G197" s="365" t="n">
        <f aca="false">G198+G209+G216</f>
        <v>448074552.23</v>
      </c>
      <c r="H197" s="365" t="n">
        <f aca="false">H198+H209+H216</f>
        <v>318147446.569999</v>
      </c>
      <c r="I197" s="365" t="n">
        <f aca="false">G197-H197</f>
        <v>129927105.660001</v>
      </c>
      <c r="J197" s="365" t="n">
        <f aca="false">IF(I197=0,"",I197/H197)</f>
        <v>0.408386448047179</v>
      </c>
      <c r="K197" s="368" t="n">
        <f aca="false">K198+K209+K216</f>
        <v>318147446.569999</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7277611.4</v>
      </c>
      <c r="G198" s="260" t="n">
        <f aca="false">SUM(G199:G208)</f>
        <v>70596713.35</v>
      </c>
      <c r="H198" s="260" t="n">
        <f aca="false">SUM(H199:H208)</f>
        <v>85345375</v>
      </c>
      <c r="I198" s="260" t="n">
        <f aca="false">G198-H198</f>
        <v>-14748661.65</v>
      </c>
      <c r="J198" s="260" t="n">
        <f aca="false">IF(I198=0,"",I198/H198)</f>
        <v>-0.172811492714163</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438437.75</v>
      </c>
      <c r="G200" s="373" t="n">
        <v>8449347.55</v>
      </c>
      <c r="H200" s="373" t="n">
        <f aca="false">E200/12*12</f>
        <v>6308331</v>
      </c>
      <c r="I200" s="208" t="n">
        <f aca="false">G200-H200</f>
        <v>2141016.55</v>
      </c>
      <c r="J200" s="208" t="n">
        <f aca="false">IF(I200=0,"",I200/H200)</f>
        <v>0.339395087226717</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930072.55</v>
      </c>
      <c r="G203" s="373" t="n">
        <v>10762205.25</v>
      </c>
      <c r="H203" s="373" t="n">
        <f aca="false">E203/12*12</f>
        <v>16884328</v>
      </c>
      <c r="I203" s="208" t="n">
        <f aca="false">G203-H203</f>
        <v>-6122122.75</v>
      </c>
      <c r="J203" s="208" t="n">
        <f aca="false">IF(I203=0,"",I203/H203)</f>
        <v>-0.362592029129024</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7769246.2</v>
      </c>
      <c r="G205" s="373" t="n">
        <v>51385160.55</v>
      </c>
      <c r="H205" s="373" t="n">
        <f aca="false">E205/12*12</f>
        <v>62152716</v>
      </c>
      <c r="I205" s="208" t="n">
        <f aca="false">G205-H205</f>
        <v>-10767555.45</v>
      </c>
      <c r="J205" s="208" t="n">
        <f aca="false">IF(I205=0,"",I205/H205)</f>
        <v>-0.173243522455237</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5754795.569999</v>
      </c>
      <c r="F209" s="260" t="n">
        <f aca="false">SUM(F210:F215)</f>
        <v>46672767.92</v>
      </c>
      <c r="G209" s="260" t="n">
        <f aca="false">SUM(G210:G215)</f>
        <v>357263899.52</v>
      </c>
      <c r="H209" s="260" t="n">
        <f aca="false">SUM(H210:H215)</f>
        <v>215754795.569999</v>
      </c>
      <c r="I209" s="260" t="n">
        <f aca="false">G209-H209</f>
        <v>141509103.950001</v>
      </c>
      <c r="J209" s="260" t="n">
        <f aca="false">IF(I209=0,"",I209/H209)</f>
        <v>0.655879298423708</v>
      </c>
      <c r="K209" s="263" t="n">
        <f aca="false">SUM(K210:K215)</f>
        <v>215754795.569999</v>
      </c>
      <c r="L209" s="309"/>
    </row>
    <row r="210" customFormat="false" ht="22.5" hidden="false" customHeight="false" outlineLevel="0" collapsed="false">
      <c r="A210" s="372" t="str">
        <f aca="false">A87</f>
        <v>Police Forces, Traffic and Street Parking Control</v>
      </c>
      <c r="B210" s="383"/>
      <c r="C210" s="373"/>
      <c r="D210" s="373" t="n">
        <v>71853684.2342146</v>
      </c>
      <c r="E210" s="373" t="n">
        <v>70529679.5699988</v>
      </c>
      <c r="F210" s="373" t="n">
        <v>7500156.93</v>
      </c>
      <c r="G210" s="373" t="n">
        <v>71321761.25</v>
      </c>
      <c r="H210" s="373" t="n">
        <f aca="false">E210/12*12</f>
        <v>70529679.5699988</v>
      </c>
      <c r="I210" s="208" t="n">
        <f aca="false">G210-H210</f>
        <v>792081.680001229</v>
      </c>
      <c r="J210" s="208" t="n">
        <f aca="false">IF(I210=0,"",I210/H210)</f>
        <v>0.0112304732536763</v>
      </c>
      <c r="K210" s="374" t="n">
        <f aca="false">E210</f>
        <v>70529679.569998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786149.99</v>
      </c>
      <c r="G212" s="373" t="n">
        <v>8201095.41</v>
      </c>
      <c r="H212" s="373" t="n">
        <f aca="false">E212/12*12</f>
        <v>9396201</v>
      </c>
      <c r="I212" s="208" t="n">
        <f aca="false">G212-H212</f>
        <v>-1195105.59</v>
      </c>
      <c r="J212" s="208" t="n">
        <f aca="false">IF(I212=0,"",I212/H212)</f>
        <v>-0.127190296376163</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35999262.61</v>
      </c>
      <c r="G214" s="373" t="n">
        <v>272920159.33</v>
      </c>
      <c r="H214" s="373" t="n">
        <f aca="false">E214/12*12</f>
        <v>131785498</v>
      </c>
      <c r="I214" s="208" t="n">
        <f aca="false">G214-H214</f>
        <v>141134661.33</v>
      </c>
      <c r="J214" s="208" t="n">
        <f aca="false">IF(I214=0,"",I214/H214)</f>
        <v>1.07094227719958</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2387198.39</v>
      </c>
      <c r="G215" s="373" t="n">
        <v>4820883.53</v>
      </c>
      <c r="H215" s="373" t="n">
        <f aca="false">E215/12*12</f>
        <v>4043417</v>
      </c>
      <c r="I215" s="208" t="n">
        <f aca="false">G215-H215</f>
        <v>777466.53</v>
      </c>
      <c r="J215" s="208" t="n">
        <f aca="false">IF(I215=0,"",I215/H215)</f>
        <v>0.192279581848719</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927099.51</v>
      </c>
      <c r="G216" s="260" t="n">
        <f aca="false">SUM(G217:G222)</f>
        <v>20213939.36</v>
      </c>
      <c r="H216" s="260" t="n">
        <f aca="false">SUM(H217:H222)</f>
        <v>17047276</v>
      </c>
      <c r="I216" s="260" t="n">
        <f aca="false">G216-H216</f>
        <v>3166663.36</v>
      </c>
      <c r="J216" s="260" t="n">
        <f aca="false">IF(I216=0,"",I216/H216)</f>
        <v>0.185757733962892</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551377.85</v>
      </c>
      <c r="G220" s="373" t="n">
        <v>5223469.34</v>
      </c>
      <c r="H220" s="373" t="n">
        <f aca="false">E220/12*12</f>
        <v>3853874</v>
      </c>
      <c r="I220" s="208" t="n">
        <f aca="false">G220-H220</f>
        <v>1369595.34</v>
      </c>
      <c r="J220" s="208" t="n">
        <f aca="false">IF(I220=0,"",I220/H220)</f>
        <v>0.355381452533217</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375721.66</v>
      </c>
      <c r="G221" s="373" t="n">
        <v>14990470.02</v>
      </c>
      <c r="H221" s="373" t="n">
        <f aca="false">E221/12*12</f>
        <v>13193402</v>
      </c>
      <c r="I221" s="208" t="n">
        <f aca="false">G221-H221</f>
        <v>1797068.02</v>
      </c>
      <c r="J221" s="208" t="n">
        <f aca="false">IF(I221=0,"",I221/H221)</f>
        <v>0.136209600829263</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354738899.74</v>
      </c>
      <c r="G223" s="365" t="n">
        <f aca="false">G224+G228+G232+G237</f>
        <v>3067647749.26</v>
      </c>
      <c r="H223" s="365" t="n">
        <f aca="false">H224+H228+H232+H237</f>
        <v>3079036758</v>
      </c>
      <c r="I223" s="365" t="n">
        <f aca="false">I224+I228+I232+I237</f>
        <v>-11389008.7400011</v>
      </c>
      <c r="J223" s="365" t="n">
        <f aca="false">IF(I223=0,"",I223/H223)</f>
        <v>-0.00369888690364283</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222956280.83</v>
      </c>
      <c r="G224" s="260" t="n">
        <f aca="false">SUM(G225:G227)</f>
        <v>1761287270.94</v>
      </c>
      <c r="H224" s="260" t="n">
        <f aca="false">SUM(H225:H227)</f>
        <v>1815959083</v>
      </c>
      <c r="I224" s="260" t="n">
        <f aca="false">G224-H224</f>
        <v>-54671812.0600007</v>
      </c>
      <c r="J224" s="260" t="n">
        <f aca="false">IF(I224=0,"",I224/H224)</f>
        <v>-0.0301063017178128</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216653665.12</v>
      </c>
      <c r="G225" s="373" t="n">
        <v>1731310851.06</v>
      </c>
      <c r="H225" s="373" t="n">
        <f aca="false">E225/12*12</f>
        <v>1791153831</v>
      </c>
      <c r="I225" s="208" t="n">
        <f aca="false">G225-H225</f>
        <v>-59842979.9400008</v>
      </c>
      <c r="J225" s="208" t="n">
        <f aca="false">IF(I225=0,"",I225/H225)</f>
        <v>-0.0334102961478135</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6302615.71</v>
      </c>
      <c r="G226" s="373" t="n">
        <v>29976419.88</v>
      </c>
      <c r="H226" s="373" t="n">
        <f aca="false">E226/12*12</f>
        <v>24805252</v>
      </c>
      <c r="I226" s="208" t="n">
        <f aca="false">G226-H226</f>
        <v>5171167.88</v>
      </c>
      <c r="J226" s="208" t="n">
        <f aca="false">IF(I226=0,"",I226/H226)</f>
        <v>0.2084706851597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85934128.43</v>
      </c>
      <c r="G228" s="260" t="n">
        <f aca="false">SUM(G229:G231)</f>
        <v>907782182.69</v>
      </c>
      <c r="H228" s="260" t="n">
        <f aca="false">SUM(H229:H231)</f>
        <v>838862496.000001</v>
      </c>
      <c r="I228" s="260" t="n">
        <f aca="false">G228-H228</f>
        <v>68919686.6899996</v>
      </c>
      <c r="J228" s="260" t="n">
        <f aca="false">IF(I228=0,"",I228/H228)</f>
        <v>0.0821585027565704</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85934128.43</v>
      </c>
      <c r="G230" s="373" t="n">
        <v>907782182.69</v>
      </c>
      <c r="H230" s="373" t="n">
        <f aca="false">E230/12*12</f>
        <v>838862496.000001</v>
      </c>
      <c r="I230" s="208" t="n">
        <f aca="false">G230-H230</f>
        <v>68919686.6899996</v>
      </c>
      <c r="J230" s="208" t="n">
        <f aca="false">IF(I230=0,"",I230/H230)</f>
        <v>0.0821585027565704</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28614068.57</v>
      </c>
      <c r="G232" s="260" t="n">
        <f aca="false">SUM(G233:G236)</f>
        <v>263284271.97</v>
      </c>
      <c r="H232" s="260" t="n">
        <f aca="false">SUM(H233:H236)</f>
        <v>303864462</v>
      </c>
      <c r="I232" s="260" t="n">
        <f aca="false">G232-H232</f>
        <v>-40580190.03</v>
      </c>
      <c r="J232" s="260" t="n">
        <f aca="false">IF(I232=0,"",I232/H232)</f>
        <v>-0.133547008962173</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365057.51</v>
      </c>
      <c r="G233" s="373" t="n">
        <v>2286991.62</v>
      </c>
      <c r="H233" s="373" t="n">
        <f aca="false">E233/12*12</f>
        <v>7091651</v>
      </c>
      <c r="I233" s="208" t="n">
        <f aca="false">G233-H233</f>
        <v>-4804659.38</v>
      </c>
      <c r="J233" s="208" t="n">
        <f aca="false">IF(I233=0,"",I233/H233)</f>
        <v>-0.677509282394184</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21583199.85</v>
      </c>
      <c r="G234" s="373" t="n">
        <v>232911397.27</v>
      </c>
      <c r="H234" s="373" t="n">
        <f aca="false">E234/12*12</f>
        <v>246035944</v>
      </c>
      <c r="I234" s="208" t="n">
        <f aca="false">G234-H234</f>
        <v>-13124546.73</v>
      </c>
      <c r="J234" s="208" t="n">
        <f aca="false">IF(I234=0,"",I234/H234)</f>
        <v>-0.0533440216767675</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6665811.21</v>
      </c>
      <c r="G235" s="373" t="n">
        <v>28085883.08</v>
      </c>
      <c r="H235" s="373" t="n">
        <f aca="false">E235/12*12</f>
        <v>50736867</v>
      </c>
      <c r="I235" s="208" t="n">
        <f aca="false">G235-H235</f>
        <v>-22650983.92</v>
      </c>
      <c r="J235" s="208" t="n">
        <f aca="false">IF(I235=0,"",I235/H235)</f>
        <v>-0.446440335387678</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17234421.91</v>
      </c>
      <c r="G237" s="260" t="n">
        <f aca="false">SUM(G238:G241)</f>
        <v>135294023.66</v>
      </c>
      <c r="H237" s="260" t="n">
        <f aca="false">SUM(H238:H241)</f>
        <v>120350717</v>
      </c>
      <c r="I237" s="260" t="n">
        <f aca="false">G237-H237</f>
        <v>14943306.66</v>
      </c>
      <c r="J237" s="260" t="n">
        <f aca="false">IF(I237=0,"",I237/H237)</f>
        <v>0.124164666671657</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7141877.12</v>
      </c>
      <c r="G239" s="373" t="n">
        <v>13991145.63</v>
      </c>
      <c r="H239" s="373" t="n">
        <f aca="false">E239/12*12</f>
        <v>12906446</v>
      </c>
      <c r="I239" s="208" t="n">
        <f aca="false">G239-H239</f>
        <v>1084699.63</v>
      </c>
      <c r="J239" s="208" t="n">
        <f aca="false">IF(I239=0,"",I239/H239)</f>
        <v>0.0840432470720444</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10092544.79</v>
      </c>
      <c r="G240" s="373" t="n">
        <v>121302878.03</v>
      </c>
      <c r="H240" s="373" t="n">
        <f aca="false">E240/12*12</f>
        <v>107444271</v>
      </c>
      <c r="I240" s="208" t="n">
        <f aca="false">G240-H240</f>
        <v>13858607.03</v>
      </c>
      <c r="J240" s="208" t="n">
        <f aca="false">IF(I240=0,"",I240/H240)</f>
        <v>0.128984141276364</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11577177.65</v>
      </c>
      <c r="G242" s="260" t="n">
        <f aca="false">SUM(G243:G248)</f>
        <v>72076619.72</v>
      </c>
      <c r="H242" s="260" t="n">
        <f aca="false">SUM(H243:H248)</f>
        <v>70475464</v>
      </c>
      <c r="I242" s="260" t="n">
        <f aca="false">G242-H242</f>
        <v>1601155.72</v>
      </c>
      <c r="J242" s="260" t="n">
        <f aca="false">IF(I242=0,"",I242/H242)</f>
        <v>0.0227193356258002</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5206159.99</v>
      </c>
      <c r="G244" s="373" t="n">
        <v>21449157.97</v>
      </c>
      <c r="H244" s="373" t="n">
        <f aca="false">E244/12*12</f>
        <v>23287444</v>
      </c>
      <c r="I244" s="208" t="n">
        <f aca="false">G244-H244</f>
        <v>-1838286.02999999</v>
      </c>
      <c r="J244" s="208" t="n">
        <f aca="false">IF(I244=0,"",I244/H244)</f>
        <v>-0.0789389350759145</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3577810.62</v>
      </c>
      <c r="G245" s="373" t="n">
        <v>10262607.54</v>
      </c>
      <c r="H245" s="373" t="n">
        <f aca="false">E245/12*12</f>
        <v>8540848</v>
      </c>
      <c r="I245" s="208" t="n">
        <f aca="false">G245-H245</f>
        <v>1721759.54</v>
      </c>
      <c r="J245" s="208" t="n">
        <f aca="false">IF(I245=0,"",I245/H245)</f>
        <v>0.201591169869784</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08733.45</v>
      </c>
      <c r="G246" s="373" t="n">
        <v>4094019.95</v>
      </c>
      <c r="H246" s="373" t="n">
        <f aca="false">E246/12*12</f>
        <v>5860897</v>
      </c>
      <c r="I246" s="208" t="n">
        <f aca="false">G246-H246</f>
        <v>-1766877.05</v>
      </c>
      <c r="J246" s="208" t="n">
        <f aca="false">IF(I246=0,"",I246/H246)</f>
        <v>-0.301468708629413</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324687.52</v>
      </c>
      <c r="G247" s="373" t="n">
        <v>33583940.31</v>
      </c>
      <c r="H247" s="373" t="n">
        <f aca="false">E247/12*12</f>
        <v>29783152</v>
      </c>
      <c r="I247" s="208" t="n">
        <f aca="false">G247-H247</f>
        <v>3800788.31</v>
      </c>
      <c r="J247" s="208" t="n">
        <f aca="false">IF(I247=0,"",I247/H247)</f>
        <v>0.12761538167619</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159786.07</v>
      </c>
      <c r="G248" s="373" t="n">
        <v>2686893.95</v>
      </c>
      <c r="H248" s="373" t="n">
        <f aca="false">E248/12*12</f>
        <v>3003123</v>
      </c>
      <c r="I248" s="208" t="n">
        <f aca="false">G248-H248</f>
        <v>-316229.05</v>
      </c>
      <c r="J248" s="208" t="n">
        <f aca="false">IF(I248=0,"",I248/H248)</f>
        <v>-0.105300065964664</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5534727499.57</v>
      </c>
      <c r="F249" s="329" t="n">
        <f aca="false">F129+F150+F197+F223+F242</f>
        <v>665997583.61</v>
      </c>
      <c r="G249" s="329" t="n">
        <f aca="false">G129+G150+G197+G223+G242</f>
        <v>5167661788.55</v>
      </c>
      <c r="H249" s="329" t="n">
        <f aca="false">H129+H150+H197+H223+H242</f>
        <v>5534727499.57</v>
      </c>
      <c r="I249" s="329" t="n">
        <f aca="false">I129+I150+I197+I223+I242</f>
        <v>-367065711.02</v>
      </c>
      <c r="J249" s="329" t="n">
        <f aca="false">IF(I249=0,"",I249/H249)</f>
        <v>-0.0663204667345443</v>
      </c>
      <c r="K249" s="331" t="n">
        <f aca="false">K129+K150+K197+K223+K242</f>
        <v>5534727499.57</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0498814.43</v>
      </c>
      <c r="F250" s="386" t="n">
        <f aca="false">F126-F249</f>
        <v>50452963.8499999</v>
      </c>
      <c r="G250" s="386" t="n">
        <f aca="false">G126-G249</f>
        <v>255245587.330001</v>
      </c>
      <c r="H250" s="386" t="n">
        <f aca="false">H126-H249</f>
        <v>470498814.43</v>
      </c>
      <c r="I250" s="349" t="n">
        <f aca="false">G250-H250</f>
        <v>-215253227.099999</v>
      </c>
      <c r="J250" s="349" t="n">
        <f aca="false">IF(I250=0,"",I250/H250)</f>
        <v>-0.457500041441708</v>
      </c>
      <c r="K250" s="387" t="n">
        <f aca="false">K126-K249</f>
        <v>470498814.4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610761843.14</v>
      </c>
      <c r="I258" s="360" t="n">
        <f aca="false">I126-'C4-FinPerf RE'!I53</f>
        <v>-582318938.12</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9</v>
      </c>
      <c r="F259" s="360" t="n">
        <f aca="false">F249-'C4-FinPerf RE'!F36</f>
        <v>0</v>
      </c>
      <c r="G259" s="360" t="n">
        <f aca="false">G249-'C4-FinPerf RE'!G36</f>
        <v>0</v>
      </c>
      <c r="H259" s="360" t="n">
        <f aca="false">H249-'C4-FinPerf RE'!H36</f>
        <v>610761843.191139</v>
      </c>
      <c r="I259" s="360" t="n">
        <f aca="false">I249-'C4-FinPerf RE'!I36</f>
        <v>-610761843.191138</v>
      </c>
      <c r="J259" s="360"/>
      <c r="K259" s="360" t="n">
        <f aca="false">K249-'C4-FinPerf RE'!K36</f>
        <v>610761843.19113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9-07-19T12:54:32Z</cp:lastPrinted>
  <dcterms:modified xsi:type="dcterms:W3CDTF">2019-07-19T13:24:5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